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узка" sheetId="1" state="visible" r:id="rId2"/>
    <sheet name="по убыванию" sheetId="2" state="visible" r:id="rId3"/>
    <sheet name="Лист2" sheetId="3" state="hidden" r:id="rId4"/>
  </sheets>
  <definedNames>
    <definedName function="false" hidden="false" localSheetId="0" name="_xlnm.Print_Area" vbProcedure="false">Нагрузка!$A$1:$I$135</definedName>
    <definedName function="false" hidden="false" localSheetId="0" name="_xlnm.Print_Titles" vbProcedure="false">Нагрузка!$3:$3</definedName>
    <definedName function="false" hidden="false" localSheetId="1" name="_xlnm.Print_Area" vbProcedure="false">'по убыванию'!$A$1:$I$135</definedName>
    <definedName function="false" hidden="false" localSheetId="1" name="_xlnm.Print_Titles" vbProcedure="false">'по убыванию'!$3:$3</definedName>
    <definedName function="false" hidden="false" name="год" vbProcedure="false">Лист2!$B$1:$B$22</definedName>
    <definedName function="false" hidden="false" name="период" vbProcedure="false">Лист2!$A$1:$A$2</definedName>
    <definedName function="false" hidden="false" name="тип" vbProcedure="false">Лист2!$C$1:$C$2</definedName>
    <definedName function="false" hidden="false" localSheetId="0" name="Excel_BuiltIn__FilterDatabase" vbProcedure="false">Нагрузка!$F$2:$F$2</definedName>
    <definedName function="false" hidden="false" localSheetId="1" name="Excel_BuiltIn__FilterDatabase" vbProcedure="false">'по убыванию'!$F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1">
  <si>
    <t xml:space="preserve">Сведения о служебной нагрузке на мировых судей Республики Дагестан </t>
  </si>
  <si>
    <t xml:space="preserve">12 мес.</t>
  </si>
  <si>
    <t xml:space="preserve">года</t>
  </si>
  <si>
    <t xml:space="preserve">№ п/п</t>
  </si>
  <si>
    <t xml:space="preserve">Наименование суда</t>
  </si>
  <si>
    <t xml:space="preserve">Уголовные дела
по I инстанции</t>
  </si>
  <si>
    <t xml:space="preserve">Гражданское производство
по I инстанции</t>
  </si>
  <si>
    <t xml:space="preserve">Адм-ое производство
по I инстанции</t>
  </si>
  <si>
    <t xml:space="preserve">Дела об адм-х правонарушениях 
по I инстанции</t>
  </si>
  <si>
    <t xml:space="preserve">Материалы</t>
  </si>
  <si>
    <t xml:space="preserve">Всего дел </t>
  </si>
  <si>
    <t xml:space="preserve">Нагрузка</t>
  </si>
  <si>
    <t xml:space="preserve">константа (год=10,5; полугодие =5,25)</t>
  </si>
  <si>
    <t xml:space="preserve">*изменить наименование 3 столбика в зависимости какую численность судей используете!!!</t>
  </si>
  <si>
    <t xml:space="preserve">с.уч. № 1 Кировского р-на г. Мах-лы</t>
  </si>
  <si>
    <t xml:space="preserve">с.уч. № 2 Кировского р-на г. Мах-лы</t>
  </si>
  <si>
    <t xml:space="preserve">с.уч. № 3 Кировского р-на г. Мах-лы</t>
  </si>
  <si>
    <t xml:space="preserve">с.уч. № 4 Кировского р-на г. Мах-лы</t>
  </si>
  <si>
    <t xml:space="preserve">с.уч. № 5 Кировского р-на г. Мах-лы</t>
  </si>
  <si>
    <t xml:space="preserve">с.уч. № 6 Кировского р-на г. Мах-лы</t>
  </si>
  <si>
    <t xml:space="preserve">с.уч. № 7 Ленинского р-на г. Мах-лы </t>
  </si>
  <si>
    <t xml:space="preserve">с.уч. № 8 Ленинского р-на г. Мах-лы</t>
  </si>
  <si>
    <t xml:space="preserve">с.уч. № 9 Ленинского р-на г. Мах-лы</t>
  </si>
  <si>
    <t xml:space="preserve">с.уч. № 10 Ленинского р-на г.Мах-лы</t>
  </si>
  <si>
    <t xml:space="preserve">с.уч. № 11 Ленинского р-на г.Мах-лы</t>
  </si>
  <si>
    <t xml:space="preserve">с.уч. № 12 Ленинского р-на г.Мах-лы</t>
  </si>
  <si>
    <t xml:space="preserve">с.уч. № 13 Советского р-на г.Мах-лы</t>
  </si>
  <si>
    <t xml:space="preserve">с.уч. № 14 Советского р-на г.Мах-лы</t>
  </si>
  <si>
    <t xml:space="preserve">с.уч. № 15 Советского р-на г.Мах-лы</t>
  </si>
  <si>
    <t xml:space="preserve">с.уч. № 16 Советского р-на г.Мах-лы</t>
  </si>
  <si>
    <t xml:space="preserve">с.уч. № 17 Советского р-на г.Мах-лы</t>
  </si>
  <si>
    <t xml:space="preserve">с.уч. № 18 Советского р-на г.Мах-лы</t>
  </si>
  <si>
    <t xml:space="preserve">с.уч. № 19 г. Буйнакска</t>
  </si>
  <si>
    <t xml:space="preserve">с.уч. № 20 г. Буйнакска</t>
  </si>
  <si>
    <t xml:space="preserve">с.уч. № 21 г. Дагестанские Огни</t>
  </si>
  <si>
    <t xml:space="preserve">с.уч. № 22 г. Дербент </t>
  </si>
  <si>
    <t xml:space="preserve">с.уч. № 23 г. Дербент</t>
  </si>
  <si>
    <t xml:space="preserve">с.уч. № 24 г. Дербент</t>
  </si>
  <si>
    <t xml:space="preserve">с.уч. № 25 г. Избербаш</t>
  </si>
  <si>
    <t xml:space="preserve">с.уч. № 26 г. Избербаш</t>
  </si>
  <si>
    <t xml:space="preserve">с.уч. № 27 г. Каспийск</t>
  </si>
  <si>
    <t xml:space="preserve">с.уч. № 28 г. Каспийск</t>
  </si>
  <si>
    <t xml:space="preserve">с.уч. № 29 г. Каспийск</t>
  </si>
  <si>
    <t xml:space="preserve">с.уч. № 30 г. Кизилюрт </t>
  </si>
  <si>
    <t xml:space="preserve">с.уч. № 31 г. Кизилюрт</t>
  </si>
  <si>
    <t xml:space="preserve">с.уч. № 32 г. Кизляр</t>
  </si>
  <si>
    <t xml:space="preserve">с.уч. № 33 г. Кизляр</t>
  </si>
  <si>
    <t xml:space="preserve">с.уч. № 34 г. Хасавюрт</t>
  </si>
  <si>
    <t xml:space="preserve">с.уч. № 35 г. Хасавюрт</t>
  </si>
  <si>
    <t xml:space="preserve">с.уч. № 36 г. Хасавюрт</t>
  </si>
  <si>
    <t xml:space="preserve">с.уч. № 37 г. Ю.Сухокумск</t>
  </si>
  <si>
    <t xml:space="preserve">с.уч. № 38 Агульского р-на</t>
  </si>
  <si>
    <t xml:space="preserve">с.уч. № 39 Акушинского р-на</t>
  </si>
  <si>
    <t xml:space="preserve">с.уч. № 40 Акушинского р-на</t>
  </si>
  <si>
    <t xml:space="preserve">с.уч. № 41 Ахвахского р-на</t>
  </si>
  <si>
    <t xml:space="preserve">с.уч. № 42 Ахтынского р-на </t>
  </si>
  <si>
    <t xml:space="preserve">с.уч. № 43 Бабаюртовского р-на</t>
  </si>
  <si>
    <t xml:space="preserve">с.уч. № 44 Бабаюртовского р-на</t>
  </si>
  <si>
    <t xml:space="preserve">с.уч. № 45 Ботлихского р-на</t>
  </si>
  <si>
    <t xml:space="preserve">с.уч. № 46 Буйнакского р-на</t>
  </si>
  <si>
    <t xml:space="preserve">с.уч. № 47 Буйнакского р-на</t>
  </si>
  <si>
    <t xml:space="preserve">с.уч. № 48 Гергебильского р-на</t>
  </si>
  <si>
    <t xml:space="preserve">с.уч. № 49 Гумбетовского р-на</t>
  </si>
  <si>
    <t xml:space="preserve">с.уч. № 50 Гунибского р-на</t>
  </si>
  <si>
    <t xml:space="preserve">с.уч. № 51 Дахадаевского р-на</t>
  </si>
  <si>
    <t xml:space="preserve">с.уч. № 52 Дербентского р-на</t>
  </si>
  <si>
    <t xml:space="preserve">с.уч. № 53 Дербентского р-на</t>
  </si>
  <si>
    <t xml:space="preserve">с.уч. № 54 Дербентского р-на</t>
  </si>
  <si>
    <t xml:space="preserve">с.уч. № 55 Докузпаринского р-на</t>
  </si>
  <si>
    <t xml:space="preserve">с.уч. № 56 Казбековского р-на</t>
  </si>
  <si>
    <t xml:space="preserve">с.уч. № 57 Кайтагского р-на</t>
  </si>
  <si>
    <t xml:space="preserve">с.уч. № 58 Карабудахкентского р-на</t>
  </si>
  <si>
    <t xml:space="preserve">с.уч. № 59 Карабудахкентского р-на</t>
  </si>
  <si>
    <t xml:space="preserve">с.уч. № 60 Каякентского р-на</t>
  </si>
  <si>
    <t xml:space="preserve">с.уч. № 61 Каякентского р-на</t>
  </si>
  <si>
    <t xml:space="preserve">с.уч. № 62 Кизилюртовского р-на</t>
  </si>
  <si>
    <t xml:space="preserve">с.уч. № 63 Кизилюртовского р-на</t>
  </si>
  <si>
    <t xml:space="preserve">с.уч. № 64 Кизлярского р-на</t>
  </si>
  <si>
    <t xml:space="preserve">с.уч. № 65 Кизлярского р-на</t>
  </si>
  <si>
    <t xml:space="preserve">с.уч. № 66 Кулинского р-на</t>
  </si>
  <si>
    <t xml:space="preserve">с.уч. № 67 Кумторкалинского р-на</t>
  </si>
  <si>
    <t xml:space="preserve">с.уч. № 68 Курахского р-на</t>
  </si>
  <si>
    <t xml:space="preserve">с.уч. № 69 Лакского р-на</t>
  </si>
  <si>
    <t xml:space="preserve">с.уч. № 70 Левашинского р-на</t>
  </si>
  <si>
    <t xml:space="preserve">с.уч. № 71 Левашинского р-на</t>
  </si>
  <si>
    <t xml:space="preserve">с.уч. № 72 Магарамкентского р-на</t>
  </si>
  <si>
    <t xml:space="preserve">с.уч. № 73 Магарамкентского р-на</t>
  </si>
  <si>
    <t xml:space="preserve">с.уч. № 74 Новолакского р-на</t>
  </si>
  <si>
    <t xml:space="preserve">с.уч. № 75 Ногайского р-на</t>
  </si>
  <si>
    <t xml:space="preserve">с.уч. № 76 Рутульского р-на</t>
  </si>
  <si>
    <t xml:space="preserve">с.уч. № 77 Сергокалинского р-на</t>
  </si>
  <si>
    <t xml:space="preserve">с.уч. № 78 Сулейман-Стальского р-на</t>
  </si>
  <si>
    <t xml:space="preserve">с.уч. № 79 Сулейман-Стальского р-на</t>
  </si>
  <si>
    <t xml:space="preserve">с.уч. № 80 Табасаранского р-на</t>
  </si>
  <si>
    <t xml:space="preserve">с.уч. № 81 Табасаранского р-на</t>
  </si>
  <si>
    <t xml:space="preserve">с.уч. № 82 Тарумовского р-на</t>
  </si>
  <si>
    <t xml:space="preserve">с.уч. № 83 Тляратинского р-на</t>
  </si>
  <si>
    <t xml:space="preserve">с.уч. № 84 Унцукульского р-на</t>
  </si>
  <si>
    <t xml:space="preserve">с.уч. № 85 Хасавюртовского р-на</t>
  </si>
  <si>
    <t xml:space="preserve">с.уч. № 86 Хасавюртовского р-на</t>
  </si>
  <si>
    <t xml:space="preserve">с.уч. № 87 Хасавюртовского р-на</t>
  </si>
  <si>
    <t xml:space="preserve">с.уч. № 88 Хивского р-на</t>
  </si>
  <si>
    <t xml:space="preserve">с.уч. № 89 Хунзахского р-на</t>
  </si>
  <si>
    <t xml:space="preserve">с.уч. № 90 Цумадинского р-на</t>
  </si>
  <si>
    <t xml:space="preserve">с.уч. № 91 Цунтинского р-на</t>
  </si>
  <si>
    <t xml:space="preserve">с.уч. № 92 Чародинского р-на</t>
  </si>
  <si>
    <t xml:space="preserve">с.уч. № 93 Шамильского р-на</t>
  </si>
  <si>
    <t xml:space="preserve">с.уч. № 94 Кировского р-на г. Мах-лы</t>
  </si>
  <si>
    <t xml:space="preserve">с.уч. № 95 Кировского р-на г.Мах-лы</t>
  </si>
  <si>
    <t xml:space="preserve">с.уч. № 96 Ленинского р-на г.Мах-лы</t>
  </si>
  <si>
    <t xml:space="preserve">с.уч. № 97 Ленинского р-на г.Мах-лы</t>
  </si>
  <si>
    <t xml:space="preserve">с.уч. № 98 Советского р-на г.Мах-лы</t>
  </si>
  <si>
    <t xml:space="preserve">с.уч. № 99 Советского р-на г.Мах-лы</t>
  </si>
  <si>
    <t xml:space="preserve">с.уч. № 100 г. Буйнакска</t>
  </si>
  <si>
    <t xml:space="preserve">с.уч. № 101 г. Дербент</t>
  </si>
  <si>
    <t xml:space="preserve">с.уч. № 102 г. Дербент</t>
  </si>
  <si>
    <t xml:space="preserve">с.уч. № 103 г. Каспийск</t>
  </si>
  <si>
    <t xml:space="preserve">с.уч. № 104 г. Каспийск</t>
  </si>
  <si>
    <t xml:space="preserve">с.уч. № 105 г. Кизляр</t>
  </si>
  <si>
    <t xml:space="preserve">с.уч. № 106 г. Хасавюрт</t>
  </si>
  <si>
    <t xml:space="preserve">с.уч. № 107 г. Хасавюрт</t>
  </si>
  <si>
    <t xml:space="preserve">с.уч. № 108 г. Хасавюрт</t>
  </si>
  <si>
    <t xml:space="preserve">с.уч. № 109 Акушинского р-на</t>
  </si>
  <si>
    <t xml:space="preserve">с.уч. № 110 Ахтынского р-на</t>
  </si>
  <si>
    <t xml:space="preserve">с.уч. № 111 Ботлихского р-на</t>
  </si>
  <si>
    <t xml:space="preserve">с.уч. № 112 Буйнакского р-на</t>
  </si>
  <si>
    <t xml:space="preserve">с.уч. № 113 Дахадаевского р-на</t>
  </si>
  <si>
    <t xml:space="preserve">с.уч. № 114 Дербенского р-на</t>
  </si>
  <si>
    <t xml:space="preserve">с.уч. № 115 Дербентского р-на</t>
  </si>
  <si>
    <t xml:space="preserve">с.уч. № 116 Казбековского р-на</t>
  </si>
  <si>
    <t xml:space="preserve">с.уч. № 117 Карабудахкентского р-на</t>
  </si>
  <si>
    <t xml:space="preserve">с.уч. № 118 Каякентского р-на</t>
  </si>
  <si>
    <t xml:space="preserve">с.уч. № 119 Кизилюртовского р-на</t>
  </si>
  <si>
    <t xml:space="preserve">с.уч. № 120 Кизлярского р-на</t>
  </si>
  <si>
    <t xml:space="preserve">с.уч. № 121 Левашинского р-на</t>
  </si>
  <si>
    <t xml:space="preserve">с.уч. № 122 Магарамкентского р-на</t>
  </si>
  <si>
    <t xml:space="preserve">с.уч. № 123 Сергокалинского р-на</t>
  </si>
  <si>
    <t xml:space="preserve">с.уч. № 124 С-Стальского р-на</t>
  </si>
  <si>
    <t xml:space="preserve">с.уч. № 125 Табасаранского р-на</t>
  </si>
  <si>
    <t xml:space="preserve">с.уч. № 126 Тарумовского р-на</t>
  </si>
  <si>
    <t xml:space="preserve">с.уч. № 127 Унцукульского р-на</t>
  </si>
  <si>
    <t xml:space="preserve">с.уч. № 128 Хасавюртовского р-на</t>
  </si>
  <si>
    <t xml:space="preserve">с.уч. № 129 Хасавюртовского р-на</t>
  </si>
  <si>
    <t xml:space="preserve">с.уч. № 130 Хасавюртовского р-на</t>
  </si>
  <si>
    <t xml:space="preserve">с.уч. № 131 Хунзахского р-на</t>
  </si>
  <si>
    <t xml:space="preserve">Итого</t>
  </si>
  <si>
    <t xml:space="preserve">Сведения о служебной нагрузке на мировых судей Республики Дагестан с учетом материалов (по убыванию)</t>
  </si>
  <si>
    <t xml:space="preserve">Всего дел и материалов</t>
  </si>
  <si>
    <t xml:space="preserve">6 мес.</t>
  </si>
  <si>
    <t xml:space="preserve">(фактическая)</t>
  </si>
  <si>
    <t xml:space="preserve">(штатна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1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груз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1.79"/>
    <col collapsed="false" customWidth="true" hidden="false" outlineLevel="0" max="3" min="3" style="2" width="13.29"/>
    <col collapsed="false" customWidth="true" hidden="false" outlineLevel="0" max="5" min="4" style="1" width="12.29"/>
    <col collapsed="false" customWidth="true" hidden="false" outlineLevel="0" max="6" min="6" style="1" width="14.59"/>
    <col collapsed="false" customWidth="true" hidden="true" outlineLevel="0" max="7" min="7" style="1" width="9.69"/>
    <col collapsed="false" customWidth="true" hidden="false" outlineLevel="0" max="8" min="8" style="1" width="10.69"/>
    <col collapsed="false" customWidth="true" hidden="false" outlineLevel="0" max="9" min="9" style="1" width="8.19"/>
    <col collapsed="false" customWidth="true" hidden="false" outlineLevel="0" max="10" min="10" style="1" width="16.29"/>
    <col collapsed="false" customWidth="false" hidden="false" outlineLevel="0" max="257" min="11" style="1" width="8.7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24" hidden="false" customHeight="true" outlineLevel="0" collapsed="false">
      <c r="A2" s="5"/>
      <c r="B2" s="5"/>
      <c r="C2" s="6" t="s">
        <v>1</v>
      </c>
      <c r="D2" s="7" t="n">
        <v>2021</v>
      </c>
      <c r="E2" s="8" t="s">
        <v>2</v>
      </c>
      <c r="F2" s="9"/>
      <c r="G2" s="5"/>
      <c r="H2" s="5"/>
      <c r="I2" s="5"/>
    </row>
    <row r="3" customFormat="false" ht="75.75" hidden="false" customHeight="true" outlineLevel="0" collapsed="false">
      <c r="A3" s="10" t="s">
        <v>3</v>
      </c>
      <c r="B3" s="11" t="s">
        <v>4</v>
      </c>
      <c r="C3" s="10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4" t="s">
        <v>10</v>
      </c>
      <c r="I3" s="15" t="s">
        <v>11</v>
      </c>
      <c r="J3" s="16" t="s">
        <v>12</v>
      </c>
      <c r="K3" s="17" t="s">
        <v>13</v>
      </c>
      <c r="L3" s="17"/>
      <c r="M3" s="17"/>
      <c r="N3" s="17"/>
      <c r="O3" s="17"/>
      <c r="P3" s="17"/>
      <c r="Q3" s="17"/>
    </row>
    <row r="4" customFormat="false" ht="20.1" hidden="false" customHeight="true" outlineLevel="0" collapsed="false">
      <c r="A4" s="18" t="n">
        <v>1</v>
      </c>
      <c r="B4" s="19" t="s">
        <v>14</v>
      </c>
      <c r="C4" s="20" t="n">
        <v>21</v>
      </c>
      <c r="D4" s="21" t="n">
        <v>2417</v>
      </c>
      <c r="E4" s="21" t="n">
        <v>1006</v>
      </c>
      <c r="F4" s="21" t="n">
        <v>860</v>
      </c>
      <c r="G4" s="22"/>
      <c r="H4" s="23" t="n">
        <f aca="false">SUM(C4:G4)</f>
        <v>4304</v>
      </c>
      <c r="I4" s="24" t="n">
        <f aca="false">H4/J4</f>
        <v>409.904761904762</v>
      </c>
      <c r="J4" s="25" t="n">
        <v>10.5</v>
      </c>
    </row>
    <row r="5" customFormat="false" ht="20.1" hidden="false" customHeight="true" outlineLevel="0" collapsed="false">
      <c r="A5" s="26" t="n">
        <v>2</v>
      </c>
      <c r="B5" s="27" t="s">
        <v>15</v>
      </c>
      <c r="C5" s="28" t="n">
        <v>3</v>
      </c>
      <c r="D5" s="29" t="n">
        <v>853</v>
      </c>
      <c r="E5" s="29" t="n">
        <v>774</v>
      </c>
      <c r="F5" s="29" t="n">
        <v>487</v>
      </c>
      <c r="G5" s="30"/>
      <c r="H5" s="31" t="n">
        <f aca="false">SUM(C5:G5)</f>
        <v>2117</v>
      </c>
      <c r="I5" s="32" t="n">
        <f aca="false">H5/J5</f>
        <v>201.619047619048</v>
      </c>
      <c r="J5" s="25" t="n">
        <v>10.5</v>
      </c>
    </row>
    <row r="6" customFormat="false" ht="20.1" hidden="false" customHeight="true" outlineLevel="0" collapsed="false">
      <c r="A6" s="18" t="n">
        <v>3</v>
      </c>
      <c r="B6" s="27" t="s">
        <v>16</v>
      </c>
      <c r="C6" s="28" t="n">
        <v>14</v>
      </c>
      <c r="D6" s="29" t="n">
        <v>1553</v>
      </c>
      <c r="E6" s="29" t="n">
        <v>1100</v>
      </c>
      <c r="F6" s="29" t="n">
        <v>1004</v>
      </c>
      <c r="G6" s="30"/>
      <c r="H6" s="31" t="n">
        <f aca="false">SUM(C6:G6)</f>
        <v>3671</v>
      </c>
      <c r="I6" s="32" t="n">
        <f aca="false">H6/J6</f>
        <v>349.619047619048</v>
      </c>
      <c r="J6" s="25" t="n">
        <v>10.5</v>
      </c>
    </row>
    <row r="7" customFormat="false" ht="20.1" hidden="false" customHeight="true" outlineLevel="0" collapsed="false">
      <c r="A7" s="26" t="n">
        <v>4</v>
      </c>
      <c r="B7" s="27" t="s">
        <v>17</v>
      </c>
      <c r="C7" s="28" t="n">
        <v>13</v>
      </c>
      <c r="D7" s="29" t="n">
        <v>438</v>
      </c>
      <c r="E7" s="29" t="n">
        <v>229</v>
      </c>
      <c r="F7" s="29" t="n">
        <v>693</v>
      </c>
      <c r="G7" s="30"/>
      <c r="H7" s="31" t="n">
        <f aca="false">SUM(C7:G7)</f>
        <v>1373</v>
      </c>
      <c r="I7" s="32" t="n">
        <f aca="false">H7/J7</f>
        <v>130.761904761905</v>
      </c>
      <c r="J7" s="25" t="n">
        <v>10.5</v>
      </c>
    </row>
    <row r="8" customFormat="false" ht="20.1" hidden="false" customHeight="true" outlineLevel="0" collapsed="false">
      <c r="A8" s="18" t="n">
        <v>5</v>
      </c>
      <c r="B8" s="27" t="s">
        <v>18</v>
      </c>
      <c r="C8" s="28" t="n">
        <v>9</v>
      </c>
      <c r="D8" s="29" t="n">
        <v>1821</v>
      </c>
      <c r="E8" s="29" t="n">
        <v>975</v>
      </c>
      <c r="F8" s="29" t="n">
        <v>1598</v>
      </c>
      <c r="G8" s="30"/>
      <c r="H8" s="31" t="n">
        <f aca="false">SUM(C8:G8)</f>
        <v>4403</v>
      </c>
      <c r="I8" s="32" t="n">
        <f aca="false">H8/J8</f>
        <v>419.333333333333</v>
      </c>
      <c r="J8" s="25" t="n">
        <v>10.5</v>
      </c>
    </row>
    <row r="9" customFormat="false" ht="20.1" hidden="false" customHeight="true" outlineLevel="0" collapsed="false">
      <c r="A9" s="26" t="n">
        <v>6</v>
      </c>
      <c r="B9" s="27" t="s">
        <v>19</v>
      </c>
      <c r="C9" s="28" t="n">
        <v>14</v>
      </c>
      <c r="D9" s="29" t="n">
        <v>792</v>
      </c>
      <c r="E9" s="29" t="n">
        <v>745</v>
      </c>
      <c r="F9" s="29" t="n">
        <v>1455</v>
      </c>
      <c r="G9" s="30"/>
      <c r="H9" s="31" t="n">
        <f aca="false">SUM(C9:G9)</f>
        <v>3006</v>
      </c>
      <c r="I9" s="32" t="n">
        <f aca="false">H9/J9</f>
        <v>286.285714285714</v>
      </c>
      <c r="J9" s="25" t="n">
        <v>10.5</v>
      </c>
    </row>
    <row r="10" customFormat="false" ht="20.1" hidden="false" customHeight="true" outlineLevel="0" collapsed="false">
      <c r="A10" s="18" t="n">
        <v>7</v>
      </c>
      <c r="B10" s="27" t="s">
        <v>20</v>
      </c>
      <c r="C10" s="28" t="n">
        <v>11</v>
      </c>
      <c r="D10" s="29" t="n">
        <v>1444</v>
      </c>
      <c r="E10" s="29" t="n">
        <v>578</v>
      </c>
      <c r="F10" s="29" t="n">
        <v>652</v>
      </c>
      <c r="G10" s="30"/>
      <c r="H10" s="31" t="n">
        <f aca="false">SUM(C10:G10)</f>
        <v>2685</v>
      </c>
      <c r="I10" s="32" t="n">
        <f aca="false">H10/J10</f>
        <v>255.714285714286</v>
      </c>
      <c r="J10" s="25" t="n">
        <v>10.5</v>
      </c>
    </row>
    <row r="11" customFormat="false" ht="20.1" hidden="false" customHeight="true" outlineLevel="0" collapsed="false">
      <c r="A11" s="26" t="n">
        <v>8</v>
      </c>
      <c r="B11" s="27" t="s">
        <v>21</v>
      </c>
      <c r="C11" s="28" t="n">
        <v>12</v>
      </c>
      <c r="D11" s="29" t="n">
        <v>1397</v>
      </c>
      <c r="E11" s="29" t="n">
        <v>649</v>
      </c>
      <c r="F11" s="29" t="n">
        <v>779</v>
      </c>
      <c r="G11" s="30"/>
      <c r="H11" s="31" t="n">
        <f aca="false">SUM(C11:G11)</f>
        <v>2837</v>
      </c>
      <c r="I11" s="32" t="n">
        <f aca="false">H11/J11</f>
        <v>270.190476190476</v>
      </c>
      <c r="J11" s="25" t="n">
        <v>10.5</v>
      </c>
    </row>
    <row r="12" customFormat="false" ht="20.1" hidden="false" customHeight="true" outlineLevel="0" collapsed="false">
      <c r="A12" s="18" t="n">
        <v>9</v>
      </c>
      <c r="B12" s="27" t="s">
        <v>22</v>
      </c>
      <c r="C12" s="28" t="n">
        <v>8</v>
      </c>
      <c r="D12" s="29" t="n">
        <v>599</v>
      </c>
      <c r="E12" s="29" t="n">
        <v>529</v>
      </c>
      <c r="F12" s="29" t="n">
        <v>710</v>
      </c>
      <c r="G12" s="30"/>
      <c r="H12" s="31" t="n">
        <f aca="false">SUM(C12:G12)</f>
        <v>1846</v>
      </c>
      <c r="I12" s="32" t="n">
        <f aca="false">H12/J12</f>
        <v>175.809523809524</v>
      </c>
      <c r="J12" s="25" t="n">
        <v>10.5</v>
      </c>
    </row>
    <row r="13" customFormat="false" ht="20.1" hidden="false" customHeight="true" outlineLevel="0" collapsed="false">
      <c r="A13" s="26" t="n">
        <v>10</v>
      </c>
      <c r="B13" s="27" t="s">
        <v>23</v>
      </c>
      <c r="C13" s="28" t="n">
        <v>7</v>
      </c>
      <c r="D13" s="29" t="n">
        <v>1795</v>
      </c>
      <c r="E13" s="29" t="n">
        <v>2189</v>
      </c>
      <c r="F13" s="29" t="n">
        <v>464</v>
      </c>
      <c r="G13" s="30"/>
      <c r="H13" s="31" t="n">
        <f aca="false">SUM(C13:G13)</f>
        <v>4455</v>
      </c>
      <c r="I13" s="32" t="n">
        <f aca="false">H13/J13</f>
        <v>424.285714285714</v>
      </c>
      <c r="J13" s="25" t="n">
        <v>10.5</v>
      </c>
    </row>
    <row r="14" customFormat="false" ht="20.1" hidden="false" customHeight="true" outlineLevel="0" collapsed="false">
      <c r="A14" s="18" t="n">
        <v>11</v>
      </c>
      <c r="B14" s="27" t="s">
        <v>24</v>
      </c>
      <c r="C14" s="28" t="n">
        <v>23</v>
      </c>
      <c r="D14" s="29" t="n">
        <v>1078</v>
      </c>
      <c r="E14" s="29" t="n">
        <v>558</v>
      </c>
      <c r="F14" s="29" t="n">
        <v>613</v>
      </c>
      <c r="G14" s="30"/>
      <c r="H14" s="31" t="n">
        <f aca="false">SUM(C14:G14)</f>
        <v>2272</v>
      </c>
      <c r="I14" s="32" t="n">
        <f aca="false">H14/J14</f>
        <v>216.380952380952</v>
      </c>
      <c r="J14" s="25" t="n">
        <v>10.5</v>
      </c>
    </row>
    <row r="15" customFormat="false" ht="20.1" hidden="false" customHeight="true" outlineLevel="0" collapsed="false">
      <c r="A15" s="26" t="n">
        <v>12</v>
      </c>
      <c r="B15" s="27" t="s">
        <v>25</v>
      </c>
      <c r="C15" s="28" t="n">
        <v>9</v>
      </c>
      <c r="D15" s="29" t="n">
        <v>1716</v>
      </c>
      <c r="E15" s="29" t="n">
        <v>994</v>
      </c>
      <c r="F15" s="29" t="n">
        <v>555</v>
      </c>
      <c r="G15" s="30"/>
      <c r="H15" s="31" t="n">
        <f aca="false">SUM(C15:G15)</f>
        <v>3274</v>
      </c>
      <c r="I15" s="32" t="n">
        <f aca="false">H15/J15</f>
        <v>311.809523809524</v>
      </c>
      <c r="J15" s="25" t="n">
        <v>10.5</v>
      </c>
    </row>
    <row r="16" customFormat="false" ht="20.1" hidden="false" customHeight="true" outlineLevel="0" collapsed="false">
      <c r="A16" s="18" t="n">
        <v>13</v>
      </c>
      <c r="B16" s="27" t="s">
        <v>26</v>
      </c>
      <c r="C16" s="28" t="n">
        <v>12</v>
      </c>
      <c r="D16" s="29" t="n">
        <v>695</v>
      </c>
      <c r="E16" s="29" t="n">
        <v>477</v>
      </c>
      <c r="F16" s="29" t="n">
        <v>834</v>
      </c>
      <c r="G16" s="30"/>
      <c r="H16" s="31" t="n">
        <f aca="false">SUM(C16:G16)</f>
        <v>2018</v>
      </c>
      <c r="I16" s="32" t="n">
        <f aca="false">H16/J16</f>
        <v>192.190476190476</v>
      </c>
      <c r="J16" s="25" t="n">
        <v>10.5</v>
      </c>
    </row>
    <row r="17" customFormat="false" ht="20.1" hidden="false" customHeight="true" outlineLevel="0" collapsed="false">
      <c r="A17" s="26" t="n">
        <v>14</v>
      </c>
      <c r="B17" s="27" t="s">
        <v>27</v>
      </c>
      <c r="C17" s="28" t="n">
        <v>10</v>
      </c>
      <c r="D17" s="29" t="n">
        <v>1344</v>
      </c>
      <c r="E17" s="29" t="n">
        <v>825</v>
      </c>
      <c r="F17" s="29" t="n">
        <v>1080</v>
      </c>
      <c r="G17" s="30"/>
      <c r="H17" s="31" t="n">
        <f aca="false">SUM(C17:G17)</f>
        <v>3259</v>
      </c>
      <c r="I17" s="32" t="n">
        <f aca="false">H17/J17</f>
        <v>310.380952380952</v>
      </c>
      <c r="J17" s="25" t="n">
        <v>10.5</v>
      </c>
    </row>
    <row r="18" customFormat="false" ht="20.1" hidden="false" customHeight="true" outlineLevel="0" collapsed="false">
      <c r="A18" s="18" t="n">
        <v>15</v>
      </c>
      <c r="B18" s="27" t="s">
        <v>28</v>
      </c>
      <c r="C18" s="28" t="n">
        <v>13</v>
      </c>
      <c r="D18" s="29" t="n">
        <v>740</v>
      </c>
      <c r="E18" s="29" t="n">
        <v>923</v>
      </c>
      <c r="F18" s="29" t="n">
        <v>910</v>
      </c>
      <c r="G18" s="30"/>
      <c r="H18" s="31" t="n">
        <f aca="false">SUM(C18:G18)</f>
        <v>2586</v>
      </c>
      <c r="I18" s="32" t="n">
        <f aca="false">H18/J18</f>
        <v>246.285714285714</v>
      </c>
      <c r="J18" s="25" t="n">
        <v>10.5</v>
      </c>
    </row>
    <row r="19" customFormat="false" ht="20.1" hidden="false" customHeight="true" outlineLevel="0" collapsed="false">
      <c r="A19" s="26" t="n">
        <v>16</v>
      </c>
      <c r="B19" s="27" t="s">
        <v>29</v>
      </c>
      <c r="C19" s="28" t="n">
        <v>15</v>
      </c>
      <c r="D19" s="29" t="n">
        <v>792</v>
      </c>
      <c r="E19" s="29" t="n">
        <v>889</v>
      </c>
      <c r="F19" s="29" t="n">
        <v>723</v>
      </c>
      <c r="G19" s="30"/>
      <c r="H19" s="31" t="n">
        <f aca="false">SUM(C19:G19)</f>
        <v>2419</v>
      </c>
      <c r="I19" s="32" t="n">
        <f aca="false">H19/J19</f>
        <v>230.380952380952</v>
      </c>
      <c r="J19" s="25" t="n">
        <v>10.5</v>
      </c>
    </row>
    <row r="20" customFormat="false" ht="20.1" hidden="false" customHeight="true" outlineLevel="0" collapsed="false">
      <c r="A20" s="18" t="n">
        <v>17</v>
      </c>
      <c r="B20" s="27" t="s">
        <v>30</v>
      </c>
      <c r="C20" s="28" t="n">
        <v>14</v>
      </c>
      <c r="D20" s="29" t="n">
        <v>998</v>
      </c>
      <c r="E20" s="29" t="n">
        <v>516</v>
      </c>
      <c r="F20" s="29" t="n">
        <v>528</v>
      </c>
      <c r="G20" s="30"/>
      <c r="H20" s="31" t="n">
        <f aca="false">SUM(C20:G20)</f>
        <v>2056</v>
      </c>
      <c r="I20" s="32" t="n">
        <f aca="false">H20/J20</f>
        <v>195.809523809524</v>
      </c>
      <c r="J20" s="25" t="n">
        <v>10.5</v>
      </c>
    </row>
    <row r="21" customFormat="false" ht="20.1" hidden="false" customHeight="true" outlineLevel="0" collapsed="false">
      <c r="A21" s="26" t="n">
        <v>18</v>
      </c>
      <c r="B21" s="27" t="s">
        <v>31</v>
      </c>
      <c r="C21" s="28" t="n">
        <v>6</v>
      </c>
      <c r="D21" s="29" t="n">
        <v>730</v>
      </c>
      <c r="E21" s="29" t="n">
        <v>847</v>
      </c>
      <c r="F21" s="29" t="n">
        <v>380</v>
      </c>
      <c r="G21" s="30"/>
      <c r="H21" s="31" t="n">
        <f aca="false">SUM(C21:G21)</f>
        <v>1963</v>
      </c>
      <c r="I21" s="32" t="n">
        <f aca="false">H21/J21</f>
        <v>186.952380952381</v>
      </c>
      <c r="J21" s="25" t="n">
        <v>10.5</v>
      </c>
    </row>
    <row r="22" customFormat="false" ht="20.1" hidden="false" customHeight="true" outlineLevel="0" collapsed="false">
      <c r="A22" s="18" t="n">
        <v>19</v>
      </c>
      <c r="B22" s="27" t="s">
        <v>32</v>
      </c>
      <c r="C22" s="28" t="n">
        <v>7</v>
      </c>
      <c r="D22" s="29" t="n">
        <v>791</v>
      </c>
      <c r="E22" s="29" t="n">
        <v>696</v>
      </c>
      <c r="F22" s="29" t="n">
        <v>692</v>
      </c>
      <c r="G22" s="30"/>
      <c r="H22" s="31" t="n">
        <f aca="false">SUM(C22:G22)</f>
        <v>2186</v>
      </c>
      <c r="I22" s="32" t="n">
        <f aca="false">H22/J22</f>
        <v>208.190476190476</v>
      </c>
      <c r="J22" s="25" t="n">
        <v>10.5</v>
      </c>
    </row>
    <row r="23" customFormat="false" ht="20.1" hidden="false" customHeight="true" outlineLevel="0" collapsed="false">
      <c r="A23" s="26" t="n">
        <v>20</v>
      </c>
      <c r="B23" s="27" t="s">
        <v>33</v>
      </c>
      <c r="C23" s="28" t="n">
        <v>23</v>
      </c>
      <c r="D23" s="29" t="n">
        <v>1292</v>
      </c>
      <c r="E23" s="29" t="n">
        <v>797</v>
      </c>
      <c r="F23" s="29" t="n">
        <v>1146</v>
      </c>
      <c r="G23" s="30"/>
      <c r="H23" s="31" t="n">
        <f aca="false">SUM(C23:G23)</f>
        <v>3258</v>
      </c>
      <c r="I23" s="32" t="n">
        <f aca="false">H23/J23</f>
        <v>310.285714285714</v>
      </c>
      <c r="J23" s="25" t="n">
        <v>10.5</v>
      </c>
    </row>
    <row r="24" customFormat="false" ht="20.1" hidden="false" customHeight="true" outlineLevel="0" collapsed="false">
      <c r="A24" s="18" t="n">
        <v>21</v>
      </c>
      <c r="B24" s="27" t="s">
        <v>34</v>
      </c>
      <c r="C24" s="28" t="n">
        <v>15</v>
      </c>
      <c r="D24" s="29" t="n">
        <v>1388</v>
      </c>
      <c r="E24" s="29" t="n">
        <v>683</v>
      </c>
      <c r="F24" s="29" t="n">
        <v>1947</v>
      </c>
      <c r="G24" s="30"/>
      <c r="H24" s="31" t="n">
        <f aca="false">SUM(C24:G24)</f>
        <v>4033</v>
      </c>
      <c r="I24" s="32" t="n">
        <f aca="false">H24/J24</f>
        <v>384.095238095238</v>
      </c>
      <c r="J24" s="25" t="n">
        <v>10.5</v>
      </c>
    </row>
    <row r="25" customFormat="false" ht="20.1" hidden="false" customHeight="true" outlineLevel="0" collapsed="false">
      <c r="A25" s="26" t="n">
        <v>22</v>
      </c>
      <c r="B25" s="27" t="s">
        <v>35</v>
      </c>
      <c r="C25" s="28" t="n">
        <v>16</v>
      </c>
      <c r="D25" s="29" t="n">
        <v>1168</v>
      </c>
      <c r="E25" s="29" t="n">
        <v>428</v>
      </c>
      <c r="F25" s="29" t="n">
        <v>1395</v>
      </c>
      <c r="G25" s="30"/>
      <c r="H25" s="31" t="n">
        <f aca="false">SUM(C25:G25)</f>
        <v>3007</v>
      </c>
      <c r="I25" s="32" t="n">
        <f aca="false">H25/J25</f>
        <v>286.380952380952</v>
      </c>
      <c r="J25" s="25" t="n">
        <v>10.5</v>
      </c>
    </row>
    <row r="26" customFormat="false" ht="20.1" hidden="false" customHeight="true" outlineLevel="0" collapsed="false">
      <c r="A26" s="18" t="n">
        <v>23</v>
      </c>
      <c r="B26" s="27" t="s">
        <v>36</v>
      </c>
      <c r="C26" s="28" t="n">
        <v>14</v>
      </c>
      <c r="D26" s="29" t="n">
        <v>553</v>
      </c>
      <c r="E26" s="29" t="n">
        <v>173</v>
      </c>
      <c r="F26" s="29" t="n">
        <v>906</v>
      </c>
      <c r="G26" s="30"/>
      <c r="H26" s="31" t="n">
        <f aca="false">SUM(C26:G26)</f>
        <v>1646</v>
      </c>
      <c r="I26" s="32" t="n">
        <f aca="false">H26/J26</f>
        <v>156.761904761905</v>
      </c>
      <c r="J26" s="25" t="n">
        <v>10.5</v>
      </c>
    </row>
    <row r="27" customFormat="false" ht="20.1" hidden="false" customHeight="true" outlineLevel="0" collapsed="false">
      <c r="A27" s="26" t="n">
        <v>24</v>
      </c>
      <c r="B27" s="27" t="s">
        <v>37</v>
      </c>
      <c r="C27" s="28" t="n">
        <v>5</v>
      </c>
      <c r="D27" s="29" t="n">
        <v>1052</v>
      </c>
      <c r="E27" s="29" t="n">
        <v>613</v>
      </c>
      <c r="F27" s="29" t="n">
        <v>1335</v>
      </c>
      <c r="G27" s="30"/>
      <c r="H27" s="31" t="n">
        <f aca="false">SUM(C27:G27)</f>
        <v>3005</v>
      </c>
      <c r="I27" s="32" t="n">
        <f aca="false">H27/J27</f>
        <v>286.190476190476</v>
      </c>
      <c r="J27" s="25" t="n">
        <v>10.5</v>
      </c>
    </row>
    <row r="28" customFormat="false" ht="20.1" hidden="false" customHeight="true" outlineLevel="0" collapsed="false">
      <c r="A28" s="18" t="n">
        <v>25</v>
      </c>
      <c r="B28" s="27" t="s">
        <v>38</v>
      </c>
      <c r="C28" s="28" t="n">
        <v>11</v>
      </c>
      <c r="D28" s="29" t="n">
        <v>734</v>
      </c>
      <c r="E28" s="29" t="n">
        <v>1240</v>
      </c>
      <c r="F28" s="29" t="n">
        <v>1196</v>
      </c>
      <c r="G28" s="30"/>
      <c r="H28" s="31" t="n">
        <f aca="false">SUM(C28:G28)</f>
        <v>3181</v>
      </c>
      <c r="I28" s="32" t="n">
        <f aca="false">H28/J28</f>
        <v>302.952380952381</v>
      </c>
      <c r="J28" s="25" t="n">
        <v>10.5</v>
      </c>
    </row>
    <row r="29" customFormat="false" ht="20.1" hidden="false" customHeight="true" outlineLevel="0" collapsed="false">
      <c r="A29" s="26" t="n">
        <v>26</v>
      </c>
      <c r="B29" s="27" t="s">
        <v>39</v>
      </c>
      <c r="C29" s="28" t="n">
        <v>7</v>
      </c>
      <c r="D29" s="29" t="n">
        <v>1520</v>
      </c>
      <c r="E29" s="29" t="n">
        <v>1812</v>
      </c>
      <c r="F29" s="29" t="n">
        <v>1438</v>
      </c>
      <c r="G29" s="30"/>
      <c r="H29" s="31" t="n">
        <f aca="false">SUM(C29:G29)</f>
        <v>4777</v>
      </c>
      <c r="I29" s="32" t="n">
        <f aca="false">H29/J29</f>
        <v>454.952380952381</v>
      </c>
      <c r="J29" s="25" t="n">
        <v>10.5</v>
      </c>
    </row>
    <row r="30" customFormat="false" ht="20.1" hidden="false" customHeight="true" outlineLevel="0" collapsed="false">
      <c r="A30" s="18" t="n">
        <v>27</v>
      </c>
      <c r="B30" s="27" t="s">
        <v>40</v>
      </c>
      <c r="C30" s="28" t="n">
        <v>13</v>
      </c>
      <c r="D30" s="29" t="n">
        <v>2172</v>
      </c>
      <c r="E30" s="29" t="n">
        <v>971</v>
      </c>
      <c r="F30" s="29" t="n">
        <v>1424</v>
      </c>
      <c r="G30" s="30"/>
      <c r="H30" s="31" t="n">
        <f aca="false">SUM(C30:G30)</f>
        <v>4580</v>
      </c>
      <c r="I30" s="32" t="n">
        <f aca="false">H30/J30</f>
        <v>436.190476190476</v>
      </c>
      <c r="J30" s="25" t="n">
        <v>10.5</v>
      </c>
    </row>
    <row r="31" customFormat="false" ht="20.1" hidden="false" customHeight="true" outlineLevel="0" collapsed="false">
      <c r="A31" s="26" t="n">
        <v>28</v>
      </c>
      <c r="B31" s="27" t="s">
        <v>41</v>
      </c>
      <c r="C31" s="28" t="n">
        <v>9</v>
      </c>
      <c r="D31" s="29" t="n">
        <v>889</v>
      </c>
      <c r="E31" s="29" t="n">
        <v>508</v>
      </c>
      <c r="F31" s="29" t="n">
        <v>978</v>
      </c>
      <c r="G31" s="30"/>
      <c r="H31" s="31" t="n">
        <f aca="false">SUM(C31:G31)</f>
        <v>2384</v>
      </c>
      <c r="I31" s="32" t="n">
        <f aca="false">H31/J31</f>
        <v>227.047619047619</v>
      </c>
      <c r="J31" s="25" t="n">
        <v>10.5</v>
      </c>
    </row>
    <row r="32" customFormat="false" ht="20.1" hidden="false" customHeight="true" outlineLevel="0" collapsed="false">
      <c r="A32" s="18" t="n">
        <v>29</v>
      </c>
      <c r="B32" s="27" t="s">
        <v>42</v>
      </c>
      <c r="C32" s="28" t="n">
        <v>18</v>
      </c>
      <c r="D32" s="29" t="n">
        <v>826</v>
      </c>
      <c r="E32" s="29" t="n">
        <v>1063</v>
      </c>
      <c r="F32" s="29" t="n">
        <v>939</v>
      </c>
      <c r="G32" s="30"/>
      <c r="H32" s="31" t="n">
        <f aca="false">SUM(C32:G32)</f>
        <v>2846</v>
      </c>
      <c r="I32" s="32" t="n">
        <f aca="false">H32/J32</f>
        <v>271.047619047619</v>
      </c>
      <c r="J32" s="25" t="n">
        <v>10.5</v>
      </c>
    </row>
    <row r="33" customFormat="false" ht="20.1" hidden="false" customHeight="true" outlineLevel="0" collapsed="false">
      <c r="A33" s="26" t="n">
        <v>30</v>
      </c>
      <c r="B33" s="27" t="s">
        <v>43</v>
      </c>
      <c r="C33" s="28" t="n">
        <v>27</v>
      </c>
      <c r="D33" s="29" t="n">
        <v>1332</v>
      </c>
      <c r="E33" s="29" t="n">
        <v>1071</v>
      </c>
      <c r="F33" s="29" t="n">
        <v>1248</v>
      </c>
      <c r="G33" s="30"/>
      <c r="H33" s="31" t="n">
        <f aca="false">SUM(C33:G33)</f>
        <v>3678</v>
      </c>
      <c r="I33" s="32" t="n">
        <f aca="false">H33/J33</f>
        <v>350.285714285714</v>
      </c>
      <c r="J33" s="25" t="n">
        <v>10.5</v>
      </c>
    </row>
    <row r="34" customFormat="false" ht="20.1" hidden="false" customHeight="true" outlineLevel="0" collapsed="false">
      <c r="A34" s="18" t="n">
        <v>31</v>
      </c>
      <c r="B34" s="27" t="s">
        <v>44</v>
      </c>
      <c r="C34" s="28" t="n">
        <v>5</v>
      </c>
      <c r="D34" s="29" t="n">
        <v>1829</v>
      </c>
      <c r="E34" s="29" t="n">
        <v>1247</v>
      </c>
      <c r="F34" s="29" t="n">
        <v>868</v>
      </c>
      <c r="G34" s="30"/>
      <c r="H34" s="31" t="n">
        <f aca="false">SUM(C34:G34)</f>
        <v>3949</v>
      </c>
      <c r="I34" s="32" t="n">
        <f aca="false">H34/J34</f>
        <v>376.095238095238</v>
      </c>
      <c r="J34" s="25" t="n">
        <v>10.5</v>
      </c>
    </row>
    <row r="35" customFormat="false" ht="20.1" hidden="false" customHeight="true" outlineLevel="0" collapsed="false">
      <c r="A35" s="26" t="n">
        <v>32</v>
      </c>
      <c r="B35" s="27" t="s">
        <v>45</v>
      </c>
      <c r="C35" s="28" t="n">
        <v>26</v>
      </c>
      <c r="D35" s="29" t="n">
        <v>1598</v>
      </c>
      <c r="E35" s="29" t="n">
        <v>426</v>
      </c>
      <c r="F35" s="29" t="n">
        <v>818</v>
      </c>
      <c r="G35" s="30"/>
      <c r="H35" s="31" t="n">
        <f aca="false">SUM(C35:G35)</f>
        <v>2868</v>
      </c>
      <c r="I35" s="32" t="n">
        <f aca="false">H35/J35</f>
        <v>273.142857142857</v>
      </c>
      <c r="J35" s="25" t="n">
        <v>10.5</v>
      </c>
    </row>
    <row r="36" customFormat="false" ht="20.1" hidden="false" customHeight="true" outlineLevel="0" collapsed="false">
      <c r="A36" s="18" t="n">
        <v>33</v>
      </c>
      <c r="B36" s="27" t="s">
        <v>46</v>
      </c>
      <c r="C36" s="28" t="n">
        <v>21</v>
      </c>
      <c r="D36" s="29" t="n">
        <v>575</v>
      </c>
      <c r="E36" s="29" t="n">
        <v>382</v>
      </c>
      <c r="F36" s="29" t="n">
        <v>811</v>
      </c>
      <c r="G36" s="30"/>
      <c r="H36" s="31" t="n">
        <f aca="false">SUM(C36:G36)</f>
        <v>1789</v>
      </c>
      <c r="I36" s="32" t="n">
        <f aca="false">H36/J36</f>
        <v>170.380952380952</v>
      </c>
      <c r="J36" s="25" t="n">
        <v>10.5</v>
      </c>
    </row>
    <row r="37" customFormat="false" ht="20.1" hidden="false" customHeight="true" outlineLevel="0" collapsed="false">
      <c r="A37" s="26" t="n">
        <v>34</v>
      </c>
      <c r="B37" s="27" t="s">
        <v>47</v>
      </c>
      <c r="C37" s="28" t="n">
        <v>12</v>
      </c>
      <c r="D37" s="29" t="n">
        <v>997</v>
      </c>
      <c r="E37" s="29" t="n">
        <v>782</v>
      </c>
      <c r="F37" s="29" t="n">
        <v>1181</v>
      </c>
      <c r="G37" s="30"/>
      <c r="H37" s="31" t="n">
        <f aca="false">SUM(C37:G37)</f>
        <v>2972</v>
      </c>
      <c r="I37" s="32" t="n">
        <f aca="false">H37/J37</f>
        <v>283.047619047619</v>
      </c>
      <c r="J37" s="25" t="n">
        <v>10.5</v>
      </c>
    </row>
    <row r="38" customFormat="false" ht="20.1" hidden="false" customHeight="true" outlineLevel="0" collapsed="false">
      <c r="A38" s="18" t="n">
        <v>35</v>
      </c>
      <c r="B38" s="27" t="s">
        <v>48</v>
      </c>
      <c r="C38" s="28" t="n">
        <v>37</v>
      </c>
      <c r="D38" s="29" t="n">
        <v>813</v>
      </c>
      <c r="E38" s="29" t="n">
        <v>645</v>
      </c>
      <c r="F38" s="29" t="n">
        <v>2095</v>
      </c>
      <c r="G38" s="30"/>
      <c r="H38" s="31" t="n">
        <f aca="false">SUM(C38:G38)</f>
        <v>3590</v>
      </c>
      <c r="I38" s="32" t="n">
        <f aca="false">H38/J38</f>
        <v>341.904761904762</v>
      </c>
      <c r="J38" s="25" t="n">
        <v>10.5</v>
      </c>
    </row>
    <row r="39" customFormat="false" ht="20.1" hidden="false" customHeight="true" outlineLevel="0" collapsed="false">
      <c r="A39" s="26" t="n">
        <v>36</v>
      </c>
      <c r="B39" s="27" t="s">
        <v>49</v>
      </c>
      <c r="C39" s="28" t="n">
        <v>3</v>
      </c>
      <c r="D39" s="29" t="n">
        <v>1011</v>
      </c>
      <c r="E39" s="29" t="n">
        <v>876</v>
      </c>
      <c r="F39" s="29" t="n">
        <v>775</v>
      </c>
      <c r="G39" s="30"/>
      <c r="H39" s="31" t="n">
        <f aca="false">SUM(C39:G39)</f>
        <v>2665</v>
      </c>
      <c r="I39" s="32" t="n">
        <f aca="false">H39/J39</f>
        <v>253.809523809524</v>
      </c>
      <c r="J39" s="25" t="n">
        <v>10.5</v>
      </c>
    </row>
    <row r="40" customFormat="false" ht="20.1" hidden="false" customHeight="true" outlineLevel="0" collapsed="false">
      <c r="A40" s="18" t="n">
        <v>37</v>
      </c>
      <c r="B40" s="27" t="s">
        <v>50</v>
      </c>
      <c r="C40" s="28" t="n">
        <v>7</v>
      </c>
      <c r="D40" s="29" t="n">
        <v>261</v>
      </c>
      <c r="E40" s="29" t="n">
        <v>308</v>
      </c>
      <c r="F40" s="29" t="n">
        <v>503</v>
      </c>
      <c r="G40" s="30"/>
      <c r="H40" s="31" t="n">
        <f aca="false">SUM(C40:G40)</f>
        <v>1079</v>
      </c>
      <c r="I40" s="32" t="n">
        <f aca="false">H40/J40</f>
        <v>102.761904761905</v>
      </c>
      <c r="J40" s="25" t="n">
        <v>10.5</v>
      </c>
    </row>
    <row r="41" customFormat="false" ht="20.1" hidden="false" customHeight="true" outlineLevel="0" collapsed="false">
      <c r="A41" s="26" t="n">
        <v>38</v>
      </c>
      <c r="B41" s="27" t="s">
        <v>51</v>
      </c>
      <c r="C41" s="28" t="n">
        <v>3</v>
      </c>
      <c r="D41" s="29" t="n">
        <v>20</v>
      </c>
      <c r="E41" s="29" t="n">
        <v>200</v>
      </c>
      <c r="F41" s="29" t="n">
        <v>380</v>
      </c>
      <c r="G41" s="30"/>
      <c r="H41" s="31" t="n">
        <f aca="false">SUM(C41:G41)</f>
        <v>603</v>
      </c>
      <c r="I41" s="32" t="n">
        <f aca="false">H41/J41</f>
        <v>57.4285714285714</v>
      </c>
      <c r="J41" s="25" t="n">
        <v>10.5</v>
      </c>
    </row>
    <row r="42" customFormat="false" ht="20.1" hidden="false" customHeight="true" outlineLevel="0" collapsed="false">
      <c r="A42" s="18" t="n">
        <v>39</v>
      </c>
      <c r="B42" s="27" t="s">
        <v>52</v>
      </c>
      <c r="C42" s="28" t="n">
        <v>11</v>
      </c>
      <c r="D42" s="29" t="n">
        <v>286</v>
      </c>
      <c r="E42" s="29" t="n">
        <v>874</v>
      </c>
      <c r="F42" s="29" t="n">
        <v>1668</v>
      </c>
      <c r="G42" s="30"/>
      <c r="H42" s="31" t="n">
        <f aca="false">SUM(C42:G42)</f>
        <v>2839</v>
      </c>
      <c r="I42" s="32" t="n">
        <f aca="false">H42/J42</f>
        <v>270.380952380952</v>
      </c>
      <c r="J42" s="25" t="n">
        <v>10.5</v>
      </c>
    </row>
    <row r="43" customFormat="false" ht="20.1" hidden="false" customHeight="true" outlineLevel="0" collapsed="false">
      <c r="A43" s="26" t="n">
        <v>40</v>
      </c>
      <c r="B43" s="27" t="s">
        <v>53</v>
      </c>
      <c r="C43" s="28" t="n">
        <v>4</v>
      </c>
      <c r="D43" s="29" t="n">
        <v>162</v>
      </c>
      <c r="E43" s="29" t="n">
        <v>922</v>
      </c>
      <c r="F43" s="29" t="n">
        <v>902</v>
      </c>
      <c r="G43" s="30"/>
      <c r="H43" s="31" t="n">
        <f aca="false">SUM(C43:G43)</f>
        <v>1990</v>
      </c>
      <c r="I43" s="32" t="n">
        <f aca="false">H43/J43</f>
        <v>189.52380952381</v>
      </c>
      <c r="J43" s="25" t="n">
        <v>10.5</v>
      </c>
    </row>
    <row r="44" customFormat="false" ht="20.1" hidden="false" customHeight="true" outlineLevel="0" collapsed="false">
      <c r="A44" s="18" t="n">
        <v>41</v>
      </c>
      <c r="B44" s="27" t="s">
        <v>54</v>
      </c>
      <c r="C44" s="28" t="n">
        <v>6</v>
      </c>
      <c r="D44" s="29" t="n">
        <v>366</v>
      </c>
      <c r="E44" s="29" t="n">
        <v>272</v>
      </c>
      <c r="F44" s="29" t="n">
        <v>656</v>
      </c>
      <c r="G44" s="30"/>
      <c r="H44" s="31" t="n">
        <f aca="false">SUM(C44:G44)</f>
        <v>1300</v>
      </c>
      <c r="I44" s="32" t="n">
        <f aca="false">H44/J44</f>
        <v>123.809523809524</v>
      </c>
      <c r="J44" s="25" t="n">
        <v>10.5</v>
      </c>
    </row>
    <row r="45" customFormat="false" ht="20.1" hidden="false" customHeight="true" outlineLevel="0" collapsed="false">
      <c r="A45" s="26" t="n">
        <v>42</v>
      </c>
      <c r="B45" s="27" t="s">
        <v>55</v>
      </c>
      <c r="C45" s="28" t="n">
        <v>1</v>
      </c>
      <c r="D45" s="29" t="n">
        <v>184</v>
      </c>
      <c r="E45" s="29" t="n">
        <v>72</v>
      </c>
      <c r="F45" s="29" t="n">
        <v>432</v>
      </c>
      <c r="G45" s="30"/>
      <c r="H45" s="31" t="n">
        <f aca="false">SUM(C45:G45)</f>
        <v>689</v>
      </c>
      <c r="I45" s="32" t="n">
        <f aca="false">H45/J45</f>
        <v>65.6190476190476</v>
      </c>
      <c r="J45" s="25" t="n">
        <v>10.5</v>
      </c>
    </row>
    <row r="46" customFormat="false" ht="20.1" hidden="false" customHeight="true" outlineLevel="0" collapsed="false">
      <c r="A46" s="18" t="n">
        <v>43</v>
      </c>
      <c r="B46" s="27" t="s">
        <v>56</v>
      </c>
      <c r="C46" s="28" t="n">
        <v>32</v>
      </c>
      <c r="D46" s="29" t="n">
        <v>487</v>
      </c>
      <c r="E46" s="29" t="n">
        <v>627</v>
      </c>
      <c r="F46" s="29" t="n">
        <v>2297</v>
      </c>
      <c r="G46" s="30"/>
      <c r="H46" s="31" t="n">
        <f aca="false">SUM(C46:G46)</f>
        <v>3443</v>
      </c>
      <c r="I46" s="32" t="n">
        <f aca="false">H46/J46</f>
        <v>327.904761904762</v>
      </c>
      <c r="J46" s="25" t="n">
        <v>10.5</v>
      </c>
    </row>
    <row r="47" customFormat="false" ht="20.1" hidden="false" customHeight="true" outlineLevel="0" collapsed="false">
      <c r="A47" s="26" t="n">
        <v>44</v>
      </c>
      <c r="B47" s="27" t="s">
        <v>57</v>
      </c>
      <c r="C47" s="28" t="n">
        <v>6</v>
      </c>
      <c r="D47" s="29" t="n">
        <v>691</v>
      </c>
      <c r="E47" s="29" t="n">
        <v>724</v>
      </c>
      <c r="F47" s="29" t="n">
        <v>1988</v>
      </c>
      <c r="G47" s="30"/>
      <c r="H47" s="31" t="n">
        <f aca="false">SUM(C47:G47)</f>
        <v>3409</v>
      </c>
      <c r="I47" s="32" t="n">
        <f aca="false">H47/J47</f>
        <v>324.666666666667</v>
      </c>
      <c r="J47" s="25" t="n">
        <v>10.5</v>
      </c>
    </row>
    <row r="48" customFormat="false" ht="20.1" hidden="false" customHeight="true" outlineLevel="0" collapsed="false">
      <c r="A48" s="18" t="n">
        <v>45</v>
      </c>
      <c r="B48" s="27" t="s">
        <v>58</v>
      </c>
      <c r="C48" s="28" t="n">
        <v>10</v>
      </c>
      <c r="D48" s="29" t="n">
        <v>549</v>
      </c>
      <c r="E48" s="29" t="n">
        <v>137</v>
      </c>
      <c r="F48" s="29" t="n">
        <v>1238</v>
      </c>
      <c r="G48" s="30"/>
      <c r="H48" s="31" t="n">
        <f aca="false">SUM(C48:G48)</f>
        <v>1934</v>
      </c>
      <c r="I48" s="32" t="n">
        <f aca="false">H48/J48</f>
        <v>184.190476190476</v>
      </c>
      <c r="J48" s="25" t="n">
        <v>10.5</v>
      </c>
    </row>
    <row r="49" customFormat="false" ht="20.1" hidden="false" customHeight="true" outlineLevel="0" collapsed="false">
      <c r="A49" s="26" t="n">
        <v>46</v>
      </c>
      <c r="B49" s="27" t="s">
        <v>59</v>
      </c>
      <c r="C49" s="28" t="n">
        <v>5</v>
      </c>
      <c r="D49" s="29" t="n">
        <v>531</v>
      </c>
      <c r="E49" s="29" t="n">
        <v>1722</v>
      </c>
      <c r="F49" s="29" t="n">
        <v>1239</v>
      </c>
      <c r="G49" s="30"/>
      <c r="H49" s="31" t="n">
        <f aca="false">SUM(C49:G49)</f>
        <v>3497</v>
      </c>
      <c r="I49" s="32" t="n">
        <f aca="false">H49/J49</f>
        <v>333.047619047619</v>
      </c>
      <c r="J49" s="25" t="n">
        <v>10.5</v>
      </c>
    </row>
    <row r="50" customFormat="false" ht="20.1" hidden="false" customHeight="true" outlineLevel="0" collapsed="false">
      <c r="A50" s="18" t="n">
        <v>47</v>
      </c>
      <c r="B50" s="27" t="s">
        <v>60</v>
      </c>
      <c r="C50" s="28" t="n">
        <v>7</v>
      </c>
      <c r="D50" s="29" t="n">
        <v>653</v>
      </c>
      <c r="E50" s="29" t="n">
        <v>1777</v>
      </c>
      <c r="F50" s="29" t="n">
        <v>1303</v>
      </c>
      <c r="G50" s="30"/>
      <c r="H50" s="31" t="n">
        <f aca="false">SUM(C50:G50)</f>
        <v>3740</v>
      </c>
      <c r="I50" s="32" t="n">
        <f aca="false">H50/J50</f>
        <v>356.190476190476</v>
      </c>
      <c r="J50" s="25" t="n">
        <v>10.5</v>
      </c>
    </row>
    <row r="51" customFormat="false" ht="20.1" hidden="false" customHeight="true" outlineLevel="0" collapsed="false">
      <c r="A51" s="26" t="n">
        <v>48</v>
      </c>
      <c r="B51" s="27" t="s">
        <v>61</v>
      </c>
      <c r="C51" s="28" t="n">
        <v>7</v>
      </c>
      <c r="D51" s="29" t="n">
        <v>851</v>
      </c>
      <c r="E51" s="29" t="n">
        <v>618</v>
      </c>
      <c r="F51" s="29" t="n">
        <v>804</v>
      </c>
      <c r="G51" s="30"/>
      <c r="H51" s="31" t="n">
        <f aca="false">SUM(C51:G51)</f>
        <v>2280</v>
      </c>
      <c r="I51" s="32" t="n">
        <f aca="false">H51/J51</f>
        <v>217.142857142857</v>
      </c>
      <c r="J51" s="25" t="n">
        <v>10.5</v>
      </c>
    </row>
    <row r="52" customFormat="false" ht="20.1" hidden="false" customHeight="true" outlineLevel="0" collapsed="false">
      <c r="A52" s="18" t="n">
        <v>49</v>
      </c>
      <c r="B52" s="27" t="s">
        <v>62</v>
      </c>
      <c r="C52" s="28" t="n">
        <v>3</v>
      </c>
      <c r="D52" s="29" t="n">
        <v>481</v>
      </c>
      <c r="E52" s="29" t="n">
        <v>237</v>
      </c>
      <c r="F52" s="29" t="n">
        <v>635</v>
      </c>
      <c r="G52" s="30"/>
      <c r="H52" s="31" t="n">
        <f aca="false">SUM(C52:G52)</f>
        <v>1356</v>
      </c>
      <c r="I52" s="32" t="n">
        <f aca="false">H52/J52</f>
        <v>129.142857142857</v>
      </c>
      <c r="J52" s="25" t="n">
        <v>10.5</v>
      </c>
    </row>
    <row r="53" customFormat="false" ht="20.1" hidden="false" customHeight="true" outlineLevel="0" collapsed="false">
      <c r="A53" s="26" t="n">
        <v>50</v>
      </c>
      <c r="B53" s="27" t="s">
        <v>63</v>
      </c>
      <c r="C53" s="28" t="n">
        <v>2</v>
      </c>
      <c r="D53" s="29" t="n">
        <v>479</v>
      </c>
      <c r="E53" s="29" t="n">
        <v>793</v>
      </c>
      <c r="F53" s="29" t="n">
        <v>660</v>
      </c>
      <c r="G53" s="30"/>
      <c r="H53" s="31" t="n">
        <f aca="false">SUM(C53:G53)</f>
        <v>1934</v>
      </c>
      <c r="I53" s="32" t="n">
        <f aca="false">H53/J53</f>
        <v>184.190476190476</v>
      </c>
      <c r="J53" s="25" t="n">
        <v>10.5</v>
      </c>
    </row>
    <row r="54" customFormat="false" ht="20.1" hidden="false" customHeight="true" outlineLevel="0" collapsed="false">
      <c r="A54" s="18" t="n">
        <v>51</v>
      </c>
      <c r="B54" s="27" t="s">
        <v>64</v>
      </c>
      <c r="C54" s="28" t="n">
        <v>9</v>
      </c>
      <c r="D54" s="29" t="n">
        <v>296</v>
      </c>
      <c r="E54" s="29" t="n">
        <v>601</v>
      </c>
      <c r="F54" s="29" t="n">
        <v>448</v>
      </c>
      <c r="G54" s="30"/>
      <c r="H54" s="31" t="n">
        <f aca="false">SUM(C54:G54)</f>
        <v>1354</v>
      </c>
      <c r="I54" s="32" t="n">
        <f aca="false">H54/J54</f>
        <v>128.952380952381</v>
      </c>
      <c r="J54" s="25" t="n">
        <v>10.5</v>
      </c>
    </row>
    <row r="55" customFormat="false" ht="20.1" hidden="false" customHeight="true" outlineLevel="0" collapsed="false">
      <c r="A55" s="26" t="n">
        <v>52</v>
      </c>
      <c r="B55" s="27" t="s">
        <v>65</v>
      </c>
      <c r="C55" s="28" t="n">
        <v>7</v>
      </c>
      <c r="D55" s="29" t="n">
        <v>649</v>
      </c>
      <c r="E55" s="29" t="n">
        <v>142</v>
      </c>
      <c r="F55" s="29" t="n">
        <v>935</v>
      </c>
      <c r="G55" s="30"/>
      <c r="H55" s="31" t="n">
        <f aca="false">SUM(C55:G55)</f>
        <v>1733</v>
      </c>
      <c r="I55" s="32" t="n">
        <f aca="false">H55/J55</f>
        <v>165.047619047619</v>
      </c>
      <c r="J55" s="25" t="n">
        <v>10.5</v>
      </c>
    </row>
    <row r="56" customFormat="false" ht="20.1" hidden="false" customHeight="true" outlineLevel="0" collapsed="false">
      <c r="A56" s="18" t="n">
        <v>53</v>
      </c>
      <c r="B56" s="27" t="s">
        <v>66</v>
      </c>
      <c r="C56" s="28" t="n">
        <v>11</v>
      </c>
      <c r="D56" s="29" t="n">
        <v>552</v>
      </c>
      <c r="E56" s="29" t="n">
        <v>152</v>
      </c>
      <c r="F56" s="29" t="n">
        <v>937</v>
      </c>
      <c r="G56" s="30"/>
      <c r="H56" s="31" t="n">
        <f aca="false">SUM(C56:G56)</f>
        <v>1652</v>
      </c>
      <c r="I56" s="32" t="n">
        <f aca="false">H56/J56</f>
        <v>157.333333333333</v>
      </c>
      <c r="J56" s="25" t="n">
        <v>10.5</v>
      </c>
    </row>
    <row r="57" customFormat="false" ht="20.1" hidden="false" customHeight="true" outlineLevel="0" collapsed="false">
      <c r="A57" s="26" t="n">
        <v>54</v>
      </c>
      <c r="B57" s="27" t="s">
        <v>67</v>
      </c>
      <c r="C57" s="28" t="n">
        <v>4</v>
      </c>
      <c r="D57" s="29" t="n">
        <v>443</v>
      </c>
      <c r="E57" s="29" t="n">
        <v>162</v>
      </c>
      <c r="F57" s="29" t="n">
        <v>882</v>
      </c>
      <c r="G57" s="30"/>
      <c r="H57" s="31" t="n">
        <f aca="false">SUM(C57:G57)</f>
        <v>1491</v>
      </c>
      <c r="I57" s="32" t="n">
        <f aca="false">H57/J57</f>
        <v>142</v>
      </c>
      <c r="J57" s="25" t="n">
        <v>10.5</v>
      </c>
    </row>
    <row r="58" customFormat="false" ht="20.1" hidden="false" customHeight="true" outlineLevel="0" collapsed="false">
      <c r="A58" s="18" t="n">
        <v>55</v>
      </c>
      <c r="B58" s="27" t="s">
        <v>68</v>
      </c>
      <c r="C58" s="28" t="n">
        <v>1</v>
      </c>
      <c r="D58" s="29" t="n">
        <v>211</v>
      </c>
      <c r="E58" s="29" t="n">
        <v>76</v>
      </c>
      <c r="F58" s="29" t="n">
        <v>604</v>
      </c>
      <c r="G58" s="30"/>
      <c r="H58" s="31" t="n">
        <f aca="false">SUM(C58:G58)</f>
        <v>892</v>
      </c>
      <c r="I58" s="32" t="n">
        <f aca="false">H58/J58</f>
        <v>84.952380952381</v>
      </c>
      <c r="J58" s="25" t="n">
        <v>10.5</v>
      </c>
    </row>
    <row r="59" customFormat="false" ht="20.1" hidden="false" customHeight="true" outlineLevel="0" collapsed="false">
      <c r="A59" s="26" t="n">
        <v>56</v>
      </c>
      <c r="B59" s="27" t="s">
        <v>69</v>
      </c>
      <c r="C59" s="28" t="n">
        <v>5</v>
      </c>
      <c r="D59" s="29" t="n">
        <v>806</v>
      </c>
      <c r="E59" s="29" t="n">
        <v>783</v>
      </c>
      <c r="F59" s="29" t="n">
        <v>845</v>
      </c>
      <c r="G59" s="30"/>
      <c r="H59" s="31" t="n">
        <f aca="false">SUM(C59:G59)</f>
        <v>2439</v>
      </c>
      <c r="I59" s="32" t="n">
        <f aca="false">H59/J59</f>
        <v>232.285714285714</v>
      </c>
      <c r="J59" s="25" t="n">
        <v>10.5</v>
      </c>
    </row>
    <row r="60" customFormat="false" ht="20.1" hidden="false" customHeight="true" outlineLevel="0" collapsed="false">
      <c r="A60" s="18" t="n">
        <v>57</v>
      </c>
      <c r="B60" s="27" t="s">
        <v>70</v>
      </c>
      <c r="C60" s="28" t="n">
        <v>5</v>
      </c>
      <c r="D60" s="29" t="n">
        <v>659</v>
      </c>
      <c r="E60" s="29" t="n">
        <v>882</v>
      </c>
      <c r="F60" s="29" t="n">
        <v>1169</v>
      </c>
      <c r="G60" s="30"/>
      <c r="H60" s="31" t="n">
        <f aca="false">SUM(C60:G60)</f>
        <v>2715</v>
      </c>
      <c r="I60" s="32" t="n">
        <f aca="false">H60/J60</f>
        <v>258.571428571429</v>
      </c>
      <c r="J60" s="25" t="n">
        <v>10.5</v>
      </c>
    </row>
    <row r="61" customFormat="false" ht="20.1" hidden="false" customHeight="true" outlineLevel="0" collapsed="false">
      <c r="A61" s="26" t="n">
        <v>58</v>
      </c>
      <c r="B61" s="27" t="s">
        <v>71</v>
      </c>
      <c r="C61" s="28" t="n">
        <v>30</v>
      </c>
      <c r="D61" s="29" t="n">
        <v>1130</v>
      </c>
      <c r="E61" s="29" t="n">
        <v>1855</v>
      </c>
      <c r="F61" s="29" t="n">
        <v>2096</v>
      </c>
      <c r="G61" s="30"/>
      <c r="H61" s="31" t="n">
        <f aca="false">SUM(C61:G61)</f>
        <v>5111</v>
      </c>
      <c r="I61" s="32" t="n">
        <f aca="false">H61/J61</f>
        <v>486.761904761905</v>
      </c>
      <c r="J61" s="25" t="n">
        <v>10.5</v>
      </c>
    </row>
    <row r="62" customFormat="false" ht="20.1" hidden="false" customHeight="true" outlineLevel="0" collapsed="false">
      <c r="A62" s="18" t="n">
        <v>59</v>
      </c>
      <c r="B62" s="27" t="s">
        <v>72</v>
      </c>
      <c r="C62" s="28" t="n">
        <v>11</v>
      </c>
      <c r="D62" s="29" t="n">
        <v>505</v>
      </c>
      <c r="E62" s="29" t="n">
        <v>1859</v>
      </c>
      <c r="F62" s="29" t="n">
        <v>2011</v>
      </c>
      <c r="G62" s="30"/>
      <c r="H62" s="31" t="n">
        <f aca="false">SUM(C62:G62)</f>
        <v>4386</v>
      </c>
      <c r="I62" s="32" t="n">
        <f aca="false">H62/J62</f>
        <v>417.714285714286</v>
      </c>
      <c r="J62" s="25" t="n">
        <v>10.5</v>
      </c>
    </row>
    <row r="63" customFormat="false" ht="20.1" hidden="false" customHeight="true" outlineLevel="0" collapsed="false">
      <c r="A63" s="26" t="n">
        <v>60</v>
      </c>
      <c r="B63" s="27" t="s">
        <v>73</v>
      </c>
      <c r="C63" s="28" t="n">
        <v>5</v>
      </c>
      <c r="D63" s="29" t="n">
        <v>526</v>
      </c>
      <c r="E63" s="29" t="n">
        <v>887</v>
      </c>
      <c r="F63" s="29" t="n">
        <v>897</v>
      </c>
      <c r="G63" s="30"/>
      <c r="H63" s="31" t="n">
        <f aca="false">SUM(C63:G63)</f>
        <v>2315</v>
      </c>
      <c r="I63" s="32" t="n">
        <f aca="false">H63/J63</f>
        <v>220.47619047619</v>
      </c>
      <c r="J63" s="25" t="n">
        <v>10.5</v>
      </c>
    </row>
    <row r="64" customFormat="false" ht="20.1" hidden="false" customHeight="true" outlineLevel="0" collapsed="false">
      <c r="A64" s="18" t="n">
        <v>61</v>
      </c>
      <c r="B64" s="27" t="s">
        <v>74</v>
      </c>
      <c r="C64" s="28" t="n">
        <v>1</v>
      </c>
      <c r="D64" s="29" t="n">
        <v>362</v>
      </c>
      <c r="E64" s="29" t="n">
        <v>955</v>
      </c>
      <c r="F64" s="29" t="n">
        <v>1063</v>
      </c>
      <c r="G64" s="30"/>
      <c r="H64" s="31" t="n">
        <f aca="false">SUM(C64:G64)</f>
        <v>2381</v>
      </c>
      <c r="I64" s="32" t="n">
        <f aca="false">H64/J64</f>
        <v>226.761904761905</v>
      </c>
      <c r="J64" s="25" t="n">
        <v>10.5</v>
      </c>
    </row>
    <row r="65" customFormat="false" ht="20.1" hidden="false" customHeight="true" outlineLevel="0" collapsed="false">
      <c r="A65" s="26" t="n">
        <v>62</v>
      </c>
      <c r="B65" s="27" t="s">
        <v>75</v>
      </c>
      <c r="C65" s="28" t="n">
        <v>5</v>
      </c>
      <c r="D65" s="29" t="n">
        <v>1106</v>
      </c>
      <c r="E65" s="29" t="n">
        <v>1529</v>
      </c>
      <c r="F65" s="29" t="n">
        <v>1019</v>
      </c>
      <c r="G65" s="30"/>
      <c r="H65" s="31" t="n">
        <f aca="false">SUM(C65:G65)</f>
        <v>3659</v>
      </c>
      <c r="I65" s="32" t="n">
        <f aca="false">H65/J65</f>
        <v>348.476190476191</v>
      </c>
      <c r="J65" s="25" t="n">
        <v>10.5</v>
      </c>
    </row>
    <row r="66" customFormat="false" ht="20.1" hidden="false" customHeight="true" outlineLevel="0" collapsed="false">
      <c r="A66" s="18" t="n">
        <v>63</v>
      </c>
      <c r="B66" s="27" t="s">
        <v>76</v>
      </c>
      <c r="C66" s="28" t="n">
        <v>6</v>
      </c>
      <c r="D66" s="29" t="n">
        <v>731</v>
      </c>
      <c r="E66" s="29" t="n">
        <v>1340</v>
      </c>
      <c r="F66" s="29" t="n">
        <v>1184</v>
      </c>
      <c r="G66" s="30"/>
      <c r="H66" s="31" t="n">
        <f aca="false">SUM(C66:G66)</f>
        <v>3261</v>
      </c>
      <c r="I66" s="32" t="n">
        <f aca="false">H66/J66</f>
        <v>310.571428571429</v>
      </c>
      <c r="J66" s="25" t="n">
        <v>10.5</v>
      </c>
    </row>
    <row r="67" customFormat="false" ht="20.1" hidden="false" customHeight="true" outlineLevel="0" collapsed="false">
      <c r="A67" s="26" t="n">
        <v>64</v>
      </c>
      <c r="B67" s="27" t="s">
        <v>77</v>
      </c>
      <c r="C67" s="28" t="n">
        <v>23</v>
      </c>
      <c r="D67" s="29" t="n">
        <v>595</v>
      </c>
      <c r="E67" s="29" t="n">
        <v>582</v>
      </c>
      <c r="F67" s="29" t="n">
        <v>1329</v>
      </c>
      <c r="G67" s="30"/>
      <c r="H67" s="31" t="n">
        <f aca="false">SUM(C67:G67)</f>
        <v>2529</v>
      </c>
      <c r="I67" s="32" t="n">
        <f aca="false">H67/J67</f>
        <v>240.857142857143</v>
      </c>
      <c r="J67" s="25" t="n">
        <v>10.5</v>
      </c>
    </row>
    <row r="68" customFormat="false" ht="20.1" hidden="false" customHeight="true" outlineLevel="0" collapsed="false">
      <c r="A68" s="18" t="n">
        <v>65</v>
      </c>
      <c r="B68" s="27" t="s">
        <v>78</v>
      </c>
      <c r="C68" s="28" t="n">
        <v>15</v>
      </c>
      <c r="D68" s="29" t="n">
        <v>324</v>
      </c>
      <c r="E68" s="29" t="n">
        <v>265</v>
      </c>
      <c r="F68" s="29" t="n">
        <v>836</v>
      </c>
      <c r="G68" s="30"/>
      <c r="H68" s="31" t="n">
        <f aca="false">SUM(C68:G68)</f>
        <v>1440</v>
      </c>
      <c r="I68" s="32" t="n">
        <f aca="false">H68/J68</f>
        <v>137.142857142857</v>
      </c>
      <c r="J68" s="25" t="n">
        <v>10.5</v>
      </c>
    </row>
    <row r="69" customFormat="false" ht="20.1" hidden="false" customHeight="true" outlineLevel="0" collapsed="false">
      <c r="A69" s="26" t="n">
        <v>66</v>
      </c>
      <c r="B69" s="27" t="s">
        <v>79</v>
      </c>
      <c r="C69" s="28" t="n">
        <v>8</v>
      </c>
      <c r="D69" s="29" t="n">
        <v>187</v>
      </c>
      <c r="E69" s="29" t="n">
        <v>43</v>
      </c>
      <c r="F69" s="29" t="n">
        <v>393</v>
      </c>
      <c r="G69" s="30"/>
      <c r="H69" s="31" t="n">
        <f aca="false">SUM(C69:G69)</f>
        <v>631</v>
      </c>
      <c r="I69" s="32" t="n">
        <f aca="false">H69/J69</f>
        <v>60.0952380952381</v>
      </c>
      <c r="J69" s="25" t="n">
        <v>10.5</v>
      </c>
    </row>
    <row r="70" customFormat="false" ht="20.1" hidden="false" customHeight="true" outlineLevel="0" collapsed="false">
      <c r="A70" s="18" t="n">
        <v>67</v>
      </c>
      <c r="B70" s="27" t="s">
        <v>80</v>
      </c>
      <c r="C70" s="28" t="n">
        <v>19</v>
      </c>
      <c r="D70" s="29" t="n">
        <v>2000</v>
      </c>
      <c r="E70" s="29" t="n">
        <v>1758</v>
      </c>
      <c r="F70" s="29" t="n">
        <v>3529</v>
      </c>
      <c r="G70" s="30"/>
      <c r="H70" s="31" t="n">
        <f aca="false">SUM(C70:G70)</f>
        <v>7306</v>
      </c>
      <c r="I70" s="32" t="n">
        <f aca="false">H70/J70</f>
        <v>695.809523809524</v>
      </c>
      <c r="J70" s="25" t="n">
        <v>10.5</v>
      </c>
    </row>
    <row r="71" customFormat="false" ht="20.1" hidden="false" customHeight="true" outlineLevel="0" collapsed="false">
      <c r="A71" s="26" t="n">
        <v>68</v>
      </c>
      <c r="B71" s="27" t="s">
        <v>81</v>
      </c>
      <c r="C71" s="28" t="n">
        <v>7</v>
      </c>
      <c r="D71" s="29" t="n">
        <v>269</v>
      </c>
      <c r="E71" s="29" t="n">
        <v>284</v>
      </c>
      <c r="F71" s="29" t="n">
        <v>390</v>
      </c>
      <c r="G71" s="30"/>
      <c r="H71" s="31" t="n">
        <f aca="false">SUM(C71:G71)</f>
        <v>950</v>
      </c>
      <c r="I71" s="32" t="n">
        <f aca="false">H71/J71</f>
        <v>90.4761904761905</v>
      </c>
      <c r="J71" s="25" t="n">
        <v>10.5</v>
      </c>
    </row>
    <row r="72" customFormat="false" ht="20.1" hidden="false" customHeight="true" outlineLevel="0" collapsed="false">
      <c r="A72" s="18" t="n">
        <v>69</v>
      </c>
      <c r="B72" s="27" t="s">
        <v>82</v>
      </c>
      <c r="C72" s="28" t="n">
        <v>5</v>
      </c>
      <c r="D72" s="29" t="n">
        <v>325</v>
      </c>
      <c r="E72" s="29" t="n">
        <v>295</v>
      </c>
      <c r="F72" s="29" t="n">
        <v>548</v>
      </c>
      <c r="G72" s="30"/>
      <c r="H72" s="31" t="n">
        <f aca="false">SUM(C72:G72)</f>
        <v>1173</v>
      </c>
      <c r="I72" s="32" t="n">
        <f aca="false">H72/J72</f>
        <v>111.714285714286</v>
      </c>
      <c r="J72" s="25" t="n">
        <v>10.5</v>
      </c>
    </row>
    <row r="73" customFormat="false" ht="20.1" hidden="false" customHeight="true" outlineLevel="0" collapsed="false">
      <c r="A73" s="26" t="n">
        <v>70</v>
      </c>
      <c r="B73" s="27" t="s">
        <v>83</v>
      </c>
      <c r="C73" s="28" t="n">
        <v>3</v>
      </c>
      <c r="D73" s="29" t="n">
        <v>1322</v>
      </c>
      <c r="E73" s="29" t="n">
        <v>0</v>
      </c>
      <c r="F73" s="29" t="n">
        <v>1352</v>
      </c>
      <c r="G73" s="30"/>
      <c r="H73" s="31" t="n">
        <f aca="false">SUM(C73:G73)</f>
        <v>2677</v>
      </c>
      <c r="I73" s="32" t="n">
        <f aca="false">H73/J73</f>
        <v>254.952380952381</v>
      </c>
      <c r="J73" s="25" t="n">
        <v>10.5</v>
      </c>
    </row>
    <row r="74" customFormat="false" ht="20.1" hidden="false" customHeight="true" outlineLevel="0" collapsed="false">
      <c r="A74" s="18" t="n">
        <v>71</v>
      </c>
      <c r="B74" s="27" t="s">
        <v>84</v>
      </c>
      <c r="C74" s="28" t="n">
        <v>6</v>
      </c>
      <c r="D74" s="29" t="n">
        <v>1127</v>
      </c>
      <c r="E74" s="29" t="n">
        <v>440</v>
      </c>
      <c r="F74" s="29" t="n">
        <v>2077</v>
      </c>
      <c r="G74" s="30"/>
      <c r="H74" s="31" t="n">
        <f aca="false">SUM(C74:G74)</f>
        <v>3650</v>
      </c>
      <c r="I74" s="32" t="n">
        <f aca="false">H74/J74</f>
        <v>347.619047619048</v>
      </c>
      <c r="J74" s="25" t="n">
        <v>10.5</v>
      </c>
    </row>
    <row r="75" customFormat="false" ht="20.1" hidden="false" customHeight="true" outlineLevel="0" collapsed="false">
      <c r="A75" s="26" t="n">
        <v>72</v>
      </c>
      <c r="B75" s="27" t="s">
        <v>85</v>
      </c>
      <c r="C75" s="28" t="n">
        <v>22</v>
      </c>
      <c r="D75" s="29" t="n">
        <v>432</v>
      </c>
      <c r="E75" s="29" t="n">
        <v>99</v>
      </c>
      <c r="F75" s="29" t="n">
        <v>1008</v>
      </c>
      <c r="G75" s="30"/>
      <c r="H75" s="31" t="n">
        <f aca="false">SUM(C75:G75)</f>
        <v>1561</v>
      </c>
      <c r="I75" s="32" t="n">
        <f aca="false">H75/J75</f>
        <v>148.666666666667</v>
      </c>
      <c r="J75" s="25" t="n">
        <v>10.5</v>
      </c>
    </row>
    <row r="76" customFormat="false" ht="20.1" hidden="false" customHeight="true" outlineLevel="0" collapsed="false">
      <c r="A76" s="18" t="n">
        <v>73</v>
      </c>
      <c r="B76" s="27" t="s">
        <v>86</v>
      </c>
      <c r="C76" s="28" t="n">
        <v>19</v>
      </c>
      <c r="D76" s="29" t="n">
        <v>430</v>
      </c>
      <c r="E76" s="29" t="n">
        <v>107</v>
      </c>
      <c r="F76" s="29" t="n">
        <v>843</v>
      </c>
      <c r="G76" s="30"/>
      <c r="H76" s="31" t="n">
        <f aca="false">SUM(C76:G76)</f>
        <v>1399</v>
      </c>
      <c r="I76" s="32" t="n">
        <f aca="false">H76/J76</f>
        <v>133.238095238095</v>
      </c>
      <c r="J76" s="25" t="n">
        <v>10.5</v>
      </c>
    </row>
    <row r="77" customFormat="false" ht="20.1" hidden="false" customHeight="true" outlineLevel="0" collapsed="false">
      <c r="A77" s="26" t="n">
        <v>74</v>
      </c>
      <c r="B77" s="27" t="s">
        <v>87</v>
      </c>
      <c r="C77" s="28" t="n">
        <v>14</v>
      </c>
      <c r="D77" s="29" t="n">
        <v>900</v>
      </c>
      <c r="E77" s="29" t="n">
        <v>1192</v>
      </c>
      <c r="F77" s="29" t="n">
        <v>1667</v>
      </c>
      <c r="G77" s="30"/>
      <c r="H77" s="31" t="n">
        <f aca="false">SUM(C77:G77)</f>
        <v>3773</v>
      </c>
      <c r="I77" s="32" t="n">
        <f aca="false">H77/J77</f>
        <v>359.333333333333</v>
      </c>
      <c r="J77" s="25" t="n">
        <v>10.5</v>
      </c>
    </row>
    <row r="78" customFormat="false" ht="20.1" hidden="false" customHeight="true" outlineLevel="0" collapsed="false">
      <c r="A78" s="18" t="n">
        <v>75</v>
      </c>
      <c r="B78" s="27" t="s">
        <v>88</v>
      </c>
      <c r="C78" s="28" t="n">
        <v>15</v>
      </c>
      <c r="D78" s="29" t="n">
        <v>754</v>
      </c>
      <c r="E78" s="29" t="n">
        <v>490</v>
      </c>
      <c r="F78" s="29" t="n">
        <v>1203</v>
      </c>
      <c r="G78" s="30"/>
      <c r="H78" s="31" t="n">
        <f aca="false">SUM(C78:G78)</f>
        <v>2462</v>
      </c>
      <c r="I78" s="32" t="n">
        <f aca="false">H78/J78</f>
        <v>234.47619047619</v>
      </c>
      <c r="J78" s="25" t="n">
        <v>10.5</v>
      </c>
    </row>
    <row r="79" customFormat="false" ht="20.1" hidden="false" customHeight="true" outlineLevel="0" collapsed="false">
      <c r="A79" s="26" t="n">
        <v>76</v>
      </c>
      <c r="B79" s="27" t="s">
        <v>89</v>
      </c>
      <c r="C79" s="28" t="n">
        <v>4</v>
      </c>
      <c r="D79" s="29" t="n">
        <v>455</v>
      </c>
      <c r="E79" s="29" t="n">
        <v>140</v>
      </c>
      <c r="F79" s="29" t="n">
        <v>1141</v>
      </c>
      <c r="G79" s="30"/>
      <c r="H79" s="31" t="n">
        <f aca="false">SUM(C79:G79)</f>
        <v>1740</v>
      </c>
      <c r="I79" s="32" t="n">
        <f aca="false">H79/J79</f>
        <v>165.714285714286</v>
      </c>
      <c r="J79" s="25" t="n">
        <v>10.5</v>
      </c>
    </row>
    <row r="80" customFormat="false" ht="20.1" hidden="false" customHeight="true" outlineLevel="0" collapsed="false">
      <c r="A80" s="18" t="n">
        <v>77</v>
      </c>
      <c r="B80" s="27" t="s">
        <v>90</v>
      </c>
      <c r="C80" s="28" t="n">
        <v>1</v>
      </c>
      <c r="D80" s="29" t="n">
        <v>837</v>
      </c>
      <c r="E80" s="29" t="n">
        <v>600</v>
      </c>
      <c r="F80" s="29" t="n">
        <v>1359</v>
      </c>
      <c r="G80" s="30"/>
      <c r="H80" s="31" t="n">
        <f aca="false">SUM(C80:G80)</f>
        <v>2797</v>
      </c>
      <c r="I80" s="32" t="n">
        <f aca="false">H80/J80</f>
        <v>266.380952380952</v>
      </c>
      <c r="J80" s="25" t="n">
        <v>10.5</v>
      </c>
    </row>
    <row r="81" customFormat="false" ht="20.1" hidden="false" customHeight="true" outlineLevel="0" collapsed="false">
      <c r="A81" s="26" t="n">
        <v>78</v>
      </c>
      <c r="B81" s="27" t="s">
        <v>91</v>
      </c>
      <c r="C81" s="28" t="n">
        <v>5</v>
      </c>
      <c r="D81" s="29" t="n">
        <v>488</v>
      </c>
      <c r="E81" s="29" t="n">
        <v>323</v>
      </c>
      <c r="F81" s="29" t="n">
        <v>657</v>
      </c>
      <c r="G81" s="30"/>
      <c r="H81" s="31" t="n">
        <f aca="false">SUM(C81:G81)</f>
        <v>1473</v>
      </c>
      <c r="I81" s="32" t="n">
        <f aca="false">H81/J81</f>
        <v>140.285714285714</v>
      </c>
      <c r="J81" s="25" t="n">
        <v>10.5</v>
      </c>
    </row>
    <row r="82" customFormat="false" ht="20.1" hidden="false" customHeight="true" outlineLevel="0" collapsed="false">
      <c r="A82" s="18" t="n">
        <v>79</v>
      </c>
      <c r="B82" s="27" t="s">
        <v>92</v>
      </c>
      <c r="C82" s="28" t="n">
        <v>17</v>
      </c>
      <c r="D82" s="29" t="n">
        <v>469</v>
      </c>
      <c r="E82" s="29" t="n">
        <v>359</v>
      </c>
      <c r="F82" s="29" t="n">
        <v>809</v>
      </c>
      <c r="G82" s="30"/>
      <c r="H82" s="31" t="n">
        <f aca="false">SUM(C82:G82)</f>
        <v>1654</v>
      </c>
      <c r="I82" s="32" t="n">
        <f aca="false">H82/J82</f>
        <v>157.52380952381</v>
      </c>
      <c r="J82" s="25" t="n">
        <v>10.5</v>
      </c>
    </row>
    <row r="83" customFormat="false" ht="20.1" hidden="false" customHeight="true" outlineLevel="0" collapsed="false">
      <c r="A83" s="26" t="n">
        <v>80</v>
      </c>
      <c r="B83" s="27" t="s">
        <v>93</v>
      </c>
      <c r="C83" s="28" t="n">
        <v>3</v>
      </c>
      <c r="D83" s="29" t="n">
        <v>447</v>
      </c>
      <c r="E83" s="29" t="n">
        <v>439</v>
      </c>
      <c r="F83" s="29" t="n">
        <v>1136</v>
      </c>
      <c r="G83" s="30"/>
      <c r="H83" s="31" t="n">
        <f aca="false">SUM(C83:G83)</f>
        <v>2025</v>
      </c>
      <c r="I83" s="32" t="n">
        <f aca="false">H83/J83</f>
        <v>192.857142857143</v>
      </c>
      <c r="J83" s="25" t="n">
        <v>10.5</v>
      </c>
    </row>
    <row r="84" customFormat="false" ht="20.1" hidden="false" customHeight="true" outlineLevel="0" collapsed="false">
      <c r="A84" s="18" t="n">
        <v>81</v>
      </c>
      <c r="B84" s="27" t="s">
        <v>94</v>
      </c>
      <c r="C84" s="28" t="n">
        <v>4</v>
      </c>
      <c r="D84" s="29" t="n">
        <v>435</v>
      </c>
      <c r="E84" s="29" t="n">
        <v>525</v>
      </c>
      <c r="F84" s="29" t="n">
        <v>660</v>
      </c>
      <c r="G84" s="30"/>
      <c r="H84" s="31" t="n">
        <f aca="false">SUM(C84:G84)</f>
        <v>1624</v>
      </c>
      <c r="I84" s="32" t="n">
        <f aca="false">H84/J84</f>
        <v>154.666666666667</v>
      </c>
      <c r="J84" s="25" t="n">
        <v>10.5</v>
      </c>
    </row>
    <row r="85" customFormat="false" ht="20.1" hidden="false" customHeight="true" outlineLevel="0" collapsed="false">
      <c r="A85" s="26" t="n">
        <v>82</v>
      </c>
      <c r="B85" s="27" t="s">
        <v>95</v>
      </c>
      <c r="C85" s="28" t="n">
        <v>20</v>
      </c>
      <c r="D85" s="29" t="n">
        <v>498</v>
      </c>
      <c r="E85" s="29" t="n">
        <v>373</v>
      </c>
      <c r="F85" s="29" t="n">
        <v>2800</v>
      </c>
      <c r="G85" s="30"/>
      <c r="H85" s="31" t="n">
        <f aca="false">SUM(C85:G85)</f>
        <v>3691</v>
      </c>
      <c r="I85" s="32" t="n">
        <f aca="false">H85/J85</f>
        <v>351.52380952381</v>
      </c>
      <c r="J85" s="25" t="n">
        <v>10.5</v>
      </c>
    </row>
    <row r="86" customFormat="false" ht="20.1" hidden="false" customHeight="true" outlineLevel="0" collapsed="false">
      <c r="A86" s="18" t="n">
        <v>83</v>
      </c>
      <c r="B86" s="27" t="s">
        <v>96</v>
      </c>
      <c r="C86" s="28" t="n">
        <v>2</v>
      </c>
      <c r="D86" s="29" t="n">
        <v>403</v>
      </c>
      <c r="E86" s="29" t="n">
        <v>877</v>
      </c>
      <c r="F86" s="29" t="n">
        <v>750</v>
      </c>
      <c r="G86" s="30"/>
      <c r="H86" s="31" t="n">
        <f aca="false">SUM(C86:G86)</f>
        <v>2032</v>
      </c>
      <c r="I86" s="32" t="n">
        <f aca="false">H86/J86</f>
        <v>193.52380952381</v>
      </c>
      <c r="J86" s="25" t="n">
        <v>10.5</v>
      </c>
    </row>
    <row r="87" customFormat="false" ht="20.1" hidden="false" customHeight="true" outlineLevel="0" collapsed="false">
      <c r="A87" s="26" t="n">
        <v>84</v>
      </c>
      <c r="B87" s="27" t="s">
        <v>97</v>
      </c>
      <c r="C87" s="28" t="n">
        <v>3</v>
      </c>
      <c r="D87" s="29" t="n">
        <v>270</v>
      </c>
      <c r="E87" s="29" t="n">
        <v>359</v>
      </c>
      <c r="F87" s="29" t="n">
        <v>488</v>
      </c>
      <c r="G87" s="30"/>
      <c r="H87" s="31" t="n">
        <f aca="false">SUM(C87:G87)</f>
        <v>1120</v>
      </c>
      <c r="I87" s="32" t="n">
        <f aca="false">H87/J87</f>
        <v>106.666666666667</v>
      </c>
      <c r="J87" s="25" t="n">
        <v>10.5</v>
      </c>
    </row>
    <row r="88" customFormat="false" ht="20.1" hidden="false" customHeight="true" outlineLevel="0" collapsed="false">
      <c r="A88" s="18" t="n">
        <v>85</v>
      </c>
      <c r="B88" s="27" t="s">
        <v>98</v>
      </c>
      <c r="C88" s="28" t="n">
        <v>2</v>
      </c>
      <c r="D88" s="29" t="n">
        <v>886</v>
      </c>
      <c r="E88" s="29" t="n">
        <v>780</v>
      </c>
      <c r="F88" s="29" t="n">
        <v>1033</v>
      </c>
      <c r="G88" s="30"/>
      <c r="H88" s="31" t="n">
        <f aca="false">SUM(C88:G88)</f>
        <v>2701</v>
      </c>
      <c r="I88" s="32" t="n">
        <f aca="false">H88/J88</f>
        <v>257.238095238095</v>
      </c>
      <c r="J88" s="25" t="n">
        <v>10.5</v>
      </c>
    </row>
    <row r="89" customFormat="false" ht="20.1" hidden="false" customHeight="true" outlineLevel="0" collapsed="false">
      <c r="A89" s="26" t="n">
        <v>86</v>
      </c>
      <c r="B89" s="27" t="s">
        <v>99</v>
      </c>
      <c r="C89" s="28" t="n">
        <v>2</v>
      </c>
      <c r="D89" s="29" t="n">
        <v>923</v>
      </c>
      <c r="E89" s="29" t="n">
        <v>830</v>
      </c>
      <c r="F89" s="29" t="n">
        <v>1087</v>
      </c>
      <c r="G89" s="30"/>
      <c r="H89" s="31" t="n">
        <f aca="false">SUM(C89:G89)</f>
        <v>2842</v>
      </c>
      <c r="I89" s="32" t="n">
        <f aca="false">H89/J89</f>
        <v>270.666666666667</v>
      </c>
      <c r="J89" s="25" t="n">
        <v>10.5</v>
      </c>
    </row>
    <row r="90" customFormat="false" ht="20.1" hidden="false" customHeight="true" outlineLevel="0" collapsed="false">
      <c r="A90" s="18" t="n">
        <v>87</v>
      </c>
      <c r="B90" s="27" t="s">
        <v>100</v>
      </c>
      <c r="C90" s="28" t="n">
        <v>4</v>
      </c>
      <c r="D90" s="29" t="n">
        <v>834</v>
      </c>
      <c r="E90" s="29" t="n">
        <v>809</v>
      </c>
      <c r="F90" s="29" t="n">
        <v>1227</v>
      </c>
      <c r="G90" s="30"/>
      <c r="H90" s="31" t="n">
        <f aca="false">SUM(C90:G90)</f>
        <v>2874</v>
      </c>
      <c r="I90" s="32" t="n">
        <f aca="false">H90/J90</f>
        <v>273.714285714286</v>
      </c>
      <c r="J90" s="25" t="n">
        <v>10.5</v>
      </c>
    </row>
    <row r="91" customFormat="false" ht="20.1" hidden="false" customHeight="true" outlineLevel="0" collapsed="false">
      <c r="A91" s="26" t="n">
        <v>88</v>
      </c>
      <c r="B91" s="27" t="s">
        <v>101</v>
      </c>
      <c r="C91" s="28" t="n">
        <v>5</v>
      </c>
      <c r="D91" s="29" t="n">
        <v>337</v>
      </c>
      <c r="E91" s="29" t="n">
        <v>506</v>
      </c>
      <c r="F91" s="29" t="n">
        <v>416</v>
      </c>
      <c r="G91" s="30"/>
      <c r="H91" s="31" t="n">
        <f aca="false">SUM(C91:G91)</f>
        <v>1264</v>
      </c>
      <c r="I91" s="32" t="n">
        <f aca="false">H91/J91</f>
        <v>120.380952380952</v>
      </c>
      <c r="J91" s="25" t="n">
        <v>10.5</v>
      </c>
    </row>
    <row r="92" customFormat="false" ht="20.1" hidden="false" customHeight="true" outlineLevel="0" collapsed="false">
      <c r="A92" s="18" t="n">
        <v>89</v>
      </c>
      <c r="B92" s="27" t="s">
        <v>102</v>
      </c>
      <c r="C92" s="28" t="n">
        <v>5</v>
      </c>
      <c r="D92" s="29" t="n">
        <v>964</v>
      </c>
      <c r="E92" s="29" t="n">
        <v>622</v>
      </c>
      <c r="F92" s="29" t="n">
        <v>780</v>
      </c>
      <c r="G92" s="30"/>
      <c r="H92" s="31" t="n">
        <f aca="false">SUM(C92:G92)</f>
        <v>2371</v>
      </c>
      <c r="I92" s="32" t="n">
        <f aca="false">H92/J92</f>
        <v>225.809523809524</v>
      </c>
      <c r="J92" s="25" t="n">
        <v>10.5</v>
      </c>
    </row>
    <row r="93" customFormat="false" ht="20.1" hidden="false" customHeight="true" outlineLevel="0" collapsed="false">
      <c r="A93" s="26" t="n">
        <v>90</v>
      </c>
      <c r="B93" s="27" t="s">
        <v>103</v>
      </c>
      <c r="C93" s="28" t="n">
        <v>6</v>
      </c>
      <c r="D93" s="29" t="n">
        <v>518</v>
      </c>
      <c r="E93" s="29" t="n">
        <v>262</v>
      </c>
      <c r="F93" s="29" t="n">
        <v>841</v>
      </c>
      <c r="G93" s="30"/>
      <c r="H93" s="31" t="n">
        <f aca="false">SUM(C93:G93)</f>
        <v>1627</v>
      </c>
      <c r="I93" s="32" t="n">
        <f aca="false">H93/J93</f>
        <v>154.952380952381</v>
      </c>
      <c r="J93" s="25" t="n">
        <v>10.5</v>
      </c>
    </row>
    <row r="94" customFormat="false" ht="20.1" hidden="false" customHeight="true" outlineLevel="0" collapsed="false">
      <c r="A94" s="18" t="n">
        <v>91</v>
      </c>
      <c r="B94" s="27" t="s">
        <v>104</v>
      </c>
      <c r="C94" s="28" t="n">
        <v>7</v>
      </c>
      <c r="D94" s="29" t="n">
        <v>426</v>
      </c>
      <c r="E94" s="29" t="n">
        <v>291</v>
      </c>
      <c r="F94" s="29" t="n">
        <v>756</v>
      </c>
      <c r="G94" s="30"/>
      <c r="H94" s="31" t="n">
        <f aca="false">SUM(C94:G94)</f>
        <v>1480</v>
      </c>
      <c r="I94" s="32" t="n">
        <f aca="false">H94/J94</f>
        <v>140.952380952381</v>
      </c>
      <c r="J94" s="25" t="n">
        <v>10.5</v>
      </c>
    </row>
    <row r="95" customFormat="false" ht="20.1" hidden="false" customHeight="true" outlineLevel="0" collapsed="false">
      <c r="A95" s="26" t="n">
        <v>92</v>
      </c>
      <c r="B95" s="27" t="s">
        <v>105</v>
      </c>
      <c r="C95" s="28" t="n">
        <v>1</v>
      </c>
      <c r="D95" s="29" t="n">
        <v>264</v>
      </c>
      <c r="E95" s="29" t="n">
        <v>524</v>
      </c>
      <c r="F95" s="29" t="n">
        <v>388</v>
      </c>
      <c r="G95" s="30"/>
      <c r="H95" s="31" t="n">
        <f aca="false">SUM(C95:G95)</f>
        <v>1177</v>
      </c>
      <c r="I95" s="32" t="n">
        <f aca="false">H95/J95</f>
        <v>112.095238095238</v>
      </c>
      <c r="J95" s="25" t="n">
        <v>10.5</v>
      </c>
    </row>
    <row r="96" customFormat="false" ht="20.1" hidden="false" customHeight="true" outlineLevel="0" collapsed="false">
      <c r="A96" s="18" t="n">
        <v>93</v>
      </c>
      <c r="B96" s="27" t="s">
        <v>106</v>
      </c>
      <c r="C96" s="28" t="n">
        <v>10</v>
      </c>
      <c r="D96" s="29" t="n">
        <v>1243</v>
      </c>
      <c r="E96" s="29" t="n">
        <v>1324</v>
      </c>
      <c r="F96" s="29" t="n">
        <v>1234</v>
      </c>
      <c r="G96" s="30"/>
      <c r="H96" s="31" t="n">
        <f aca="false">SUM(C96:G96)</f>
        <v>3811</v>
      </c>
      <c r="I96" s="32" t="n">
        <f aca="false">H96/J96</f>
        <v>362.952380952381</v>
      </c>
      <c r="J96" s="25" t="n">
        <v>10.5</v>
      </c>
    </row>
    <row r="97" customFormat="false" ht="20.1" hidden="false" customHeight="true" outlineLevel="0" collapsed="false">
      <c r="A97" s="26" t="n">
        <v>94</v>
      </c>
      <c r="B97" s="27" t="s">
        <v>107</v>
      </c>
      <c r="C97" s="28" t="n">
        <v>8</v>
      </c>
      <c r="D97" s="29" t="n">
        <v>1072</v>
      </c>
      <c r="E97" s="29" t="n">
        <v>1279</v>
      </c>
      <c r="F97" s="29" t="n">
        <v>777</v>
      </c>
      <c r="G97" s="30"/>
      <c r="H97" s="31" t="n">
        <f aca="false">SUM(C97:G97)</f>
        <v>3136</v>
      </c>
      <c r="I97" s="32" t="n">
        <f aca="false">H97/J97</f>
        <v>298.666666666667</v>
      </c>
      <c r="J97" s="25" t="n">
        <v>10.5</v>
      </c>
    </row>
    <row r="98" customFormat="false" ht="20.1" hidden="false" customHeight="true" outlineLevel="0" collapsed="false">
      <c r="A98" s="18" t="n">
        <v>95</v>
      </c>
      <c r="B98" s="27" t="s">
        <v>108</v>
      </c>
      <c r="C98" s="28" t="n">
        <v>4</v>
      </c>
      <c r="D98" s="29" t="n">
        <v>706</v>
      </c>
      <c r="E98" s="29" t="n">
        <v>552</v>
      </c>
      <c r="F98" s="29" t="n">
        <v>798</v>
      </c>
      <c r="G98" s="30"/>
      <c r="H98" s="31" t="n">
        <f aca="false">SUM(C98:G98)</f>
        <v>2060</v>
      </c>
      <c r="I98" s="32" t="n">
        <f aca="false">H98/J98</f>
        <v>196.190476190476</v>
      </c>
      <c r="J98" s="25" t="n">
        <v>10.5</v>
      </c>
    </row>
    <row r="99" customFormat="false" ht="20.1" hidden="false" customHeight="true" outlineLevel="0" collapsed="false">
      <c r="A99" s="26" t="n">
        <v>96</v>
      </c>
      <c r="B99" s="27" t="s">
        <v>109</v>
      </c>
      <c r="C99" s="28" t="n">
        <v>3</v>
      </c>
      <c r="D99" s="29" t="n">
        <v>517</v>
      </c>
      <c r="E99" s="29" t="n">
        <v>633</v>
      </c>
      <c r="F99" s="29" t="n">
        <v>813</v>
      </c>
      <c r="G99" s="30"/>
      <c r="H99" s="31" t="n">
        <f aca="false">SUM(C99:G99)</f>
        <v>1966</v>
      </c>
      <c r="I99" s="32" t="n">
        <f aca="false">H99/J99</f>
        <v>187.238095238095</v>
      </c>
      <c r="J99" s="25" t="n">
        <v>10.5</v>
      </c>
    </row>
    <row r="100" customFormat="false" ht="20.1" hidden="false" customHeight="true" outlineLevel="0" collapsed="false">
      <c r="A100" s="18" t="n">
        <v>97</v>
      </c>
      <c r="B100" s="27" t="s">
        <v>110</v>
      </c>
      <c r="C100" s="28" t="n">
        <v>6</v>
      </c>
      <c r="D100" s="29" t="n">
        <v>780</v>
      </c>
      <c r="E100" s="29" t="n">
        <v>224</v>
      </c>
      <c r="F100" s="29" t="n">
        <v>458</v>
      </c>
      <c r="G100" s="30"/>
      <c r="H100" s="31" t="n">
        <f aca="false">SUM(C100:G100)</f>
        <v>1468</v>
      </c>
      <c r="I100" s="32" t="n">
        <f aca="false">H100/J100</f>
        <v>139.809523809524</v>
      </c>
      <c r="J100" s="25" t="n">
        <v>10.5</v>
      </c>
    </row>
    <row r="101" customFormat="false" ht="20.1" hidden="false" customHeight="true" outlineLevel="0" collapsed="false">
      <c r="A101" s="26" t="n">
        <v>98</v>
      </c>
      <c r="B101" s="27" t="s">
        <v>111</v>
      </c>
      <c r="C101" s="28" t="n">
        <v>4</v>
      </c>
      <c r="D101" s="29" t="n">
        <v>585</v>
      </c>
      <c r="E101" s="29" t="n">
        <v>562</v>
      </c>
      <c r="F101" s="29" t="n">
        <v>583</v>
      </c>
      <c r="G101" s="30"/>
      <c r="H101" s="31" t="n">
        <f aca="false">SUM(C101:G101)</f>
        <v>1734</v>
      </c>
      <c r="I101" s="32" t="n">
        <f aca="false">H101/J101</f>
        <v>165.142857142857</v>
      </c>
      <c r="J101" s="25" t="n">
        <v>10.5</v>
      </c>
    </row>
    <row r="102" customFormat="false" ht="20.1" hidden="false" customHeight="true" outlineLevel="0" collapsed="false">
      <c r="A102" s="18" t="n">
        <v>99</v>
      </c>
      <c r="B102" s="27" t="s">
        <v>112</v>
      </c>
      <c r="C102" s="28" t="n">
        <v>14</v>
      </c>
      <c r="D102" s="29" t="n">
        <v>1325</v>
      </c>
      <c r="E102" s="29" t="n">
        <v>991</v>
      </c>
      <c r="F102" s="29" t="n">
        <v>1142</v>
      </c>
      <c r="G102" s="30"/>
      <c r="H102" s="31" t="n">
        <f aca="false">SUM(C102:G102)</f>
        <v>3472</v>
      </c>
      <c r="I102" s="32" t="n">
        <f aca="false">H102/J102</f>
        <v>330.666666666667</v>
      </c>
      <c r="J102" s="25" t="n">
        <v>10.5</v>
      </c>
    </row>
    <row r="103" customFormat="false" ht="20.1" hidden="false" customHeight="true" outlineLevel="0" collapsed="false">
      <c r="A103" s="26" t="n">
        <v>100</v>
      </c>
      <c r="B103" s="27" t="s">
        <v>113</v>
      </c>
      <c r="C103" s="28" t="n">
        <v>9</v>
      </c>
      <c r="D103" s="29" t="n">
        <v>890</v>
      </c>
      <c r="E103" s="29" t="n">
        <v>713</v>
      </c>
      <c r="F103" s="29" t="n">
        <v>635</v>
      </c>
      <c r="G103" s="30"/>
      <c r="H103" s="31" t="n">
        <f aca="false">SUM(C103:G103)</f>
        <v>2247</v>
      </c>
      <c r="I103" s="32" t="n">
        <f aca="false">H103/J103</f>
        <v>214</v>
      </c>
      <c r="J103" s="25" t="n">
        <v>10.5</v>
      </c>
    </row>
    <row r="104" customFormat="false" ht="20.1" hidden="false" customHeight="true" outlineLevel="0" collapsed="false">
      <c r="A104" s="18" t="n">
        <v>101</v>
      </c>
      <c r="B104" s="27" t="s">
        <v>114</v>
      </c>
      <c r="C104" s="28" t="n">
        <v>5</v>
      </c>
      <c r="D104" s="29" t="n">
        <v>953</v>
      </c>
      <c r="E104" s="29" t="n">
        <v>261</v>
      </c>
      <c r="F104" s="29" t="n">
        <v>973</v>
      </c>
      <c r="G104" s="30"/>
      <c r="H104" s="31" t="n">
        <f aca="false">SUM(C104:G104)</f>
        <v>2192</v>
      </c>
      <c r="I104" s="32" t="n">
        <f aca="false">H104/J104</f>
        <v>208.761904761905</v>
      </c>
      <c r="J104" s="25" t="n">
        <v>10.5</v>
      </c>
    </row>
    <row r="105" customFormat="false" ht="20.1" hidden="false" customHeight="true" outlineLevel="0" collapsed="false">
      <c r="A105" s="26" t="n">
        <v>102</v>
      </c>
      <c r="B105" s="27" t="s">
        <v>115</v>
      </c>
      <c r="C105" s="28" t="n">
        <v>40</v>
      </c>
      <c r="D105" s="29" t="n">
        <v>801</v>
      </c>
      <c r="E105" s="29" t="n">
        <v>315</v>
      </c>
      <c r="F105" s="29" t="n">
        <v>1248</v>
      </c>
      <c r="G105" s="30"/>
      <c r="H105" s="31" t="n">
        <f aca="false">SUM(C105:G105)</f>
        <v>2404</v>
      </c>
      <c r="I105" s="32" t="n">
        <f aca="false">H105/J105</f>
        <v>228.952380952381</v>
      </c>
      <c r="J105" s="25" t="n">
        <v>10.5</v>
      </c>
    </row>
    <row r="106" customFormat="false" ht="20.1" hidden="false" customHeight="true" outlineLevel="0" collapsed="false">
      <c r="A106" s="18" t="n">
        <v>103</v>
      </c>
      <c r="B106" s="27" t="s">
        <v>116</v>
      </c>
      <c r="C106" s="28" t="n">
        <v>30</v>
      </c>
      <c r="D106" s="29" t="n">
        <v>1566</v>
      </c>
      <c r="E106" s="29" t="n">
        <v>907</v>
      </c>
      <c r="F106" s="29" t="n">
        <v>820</v>
      </c>
      <c r="G106" s="30"/>
      <c r="H106" s="31" t="n">
        <f aca="false">SUM(C106:G106)</f>
        <v>3323</v>
      </c>
      <c r="I106" s="32" t="n">
        <f aca="false">H106/J106</f>
        <v>316.476190476191</v>
      </c>
      <c r="J106" s="25" t="n">
        <v>10.5</v>
      </c>
    </row>
    <row r="107" customFormat="false" ht="20.1" hidden="false" customHeight="true" outlineLevel="0" collapsed="false">
      <c r="A107" s="26" t="n">
        <v>104</v>
      </c>
      <c r="B107" s="27" t="s">
        <v>117</v>
      </c>
      <c r="C107" s="28" t="n">
        <v>12</v>
      </c>
      <c r="D107" s="29" t="n">
        <v>1188</v>
      </c>
      <c r="E107" s="29" t="n">
        <v>530</v>
      </c>
      <c r="F107" s="29" t="n">
        <v>1635</v>
      </c>
      <c r="G107" s="30"/>
      <c r="H107" s="31" t="n">
        <f aca="false">SUM(C107:G107)</f>
        <v>3365</v>
      </c>
      <c r="I107" s="32" t="n">
        <f aca="false">H107/J107</f>
        <v>320.476190476191</v>
      </c>
      <c r="J107" s="25" t="n">
        <v>10.5</v>
      </c>
    </row>
    <row r="108" customFormat="false" ht="20.1" hidden="false" customHeight="true" outlineLevel="0" collapsed="false">
      <c r="A108" s="18" t="n">
        <v>105</v>
      </c>
      <c r="B108" s="27" t="s">
        <v>118</v>
      </c>
      <c r="C108" s="28" t="n">
        <v>26</v>
      </c>
      <c r="D108" s="29" t="n">
        <v>467</v>
      </c>
      <c r="E108" s="29" t="n">
        <v>273</v>
      </c>
      <c r="F108" s="29" t="n">
        <v>806</v>
      </c>
      <c r="G108" s="30"/>
      <c r="H108" s="31" t="n">
        <f aca="false">SUM(C108:G108)</f>
        <v>1572</v>
      </c>
      <c r="I108" s="32" t="n">
        <f aca="false">H108/J108</f>
        <v>149.714285714286</v>
      </c>
      <c r="J108" s="25" t="n">
        <v>10.5</v>
      </c>
    </row>
    <row r="109" customFormat="false" ht="20.1" hidden="false" customHeight="true" outlineLevel="0" collapsed="false">
      <c r="A109" s="26" t="n">
        <v>106</v>
      </c>
      <c r="B109" s="27" t="s">
        <v>119</v>
      </c>
      <c r="C109" s="28" t="n">
        <v>3</v>
      </c>
      <c r="D109" s="29" t="n">
        <v>372</v>
      </c>
      <c r="E109" s="29" t="n">
        <v>464</v>
      </c>
      <c r="F109" s="29" t="n">
        <v>689</v>
      </c>
      <c r="G109" s="30"/>
      <c r="H109" s="31" t="n">
        <f aca="false">SUM(C109:G109)</f>
        <v>1528</v>
      </c>
      <c r="I109" s="32" t="n">
        <f aca="false">H109/J109</f>
        <v>145.52380952381</v>
      </c>
      <c r="J109" s="25" t="n">
        <v>10.5</v>
      </c>
    </row>
    <row r="110" customFormat="false" ht="20.1" hidden="false" customHeight="true" outlineLevel="0" collapsed="false">
      <c r="A110" s="18" t="n">
        <v>107</v>
      </c>
      <c r="B110" s="27" t="s">
        <v>120</v>
      </c>
      <c r="C110" s="28" t="n">
        <v>7</v>
      </c>
      <c r="D110" s="29" t="n">
        <v>732</v>
      </c>
      <c r="E110" s="29" t="n">
        <v>687</v>
      </c>
      <c r="F110" s="29" t="n">
        <v>1483</v>
      </c>
      <c r="G110" s="30"/>
      <c r="H110" s="31" t="n">
        <f aca="false">SUM(C110:G110)</f>
        <v>2909</v>
      </c>
      <c r="I110" s="32" t="n">
        <f aca="false">H110/J110</f>
        <v>277.047619047619</v>
      </c>
      <c r="J110" s="25" t="n">
        <v>10.5</v>
      </c>
    </row>
    <row r="111" customFormat="false" ht="20.1" hidden="false" customHeight="true" outlineLevel="0" collapsed="false">
      <c r="A111" s="26" t="n">
        <v>108</v>
      </c>
      <c r="B111" s="27" t="s">
        <v>121</v>
      </c>
      <c r="C111" s="28" t="n">
        <v>7</v>
      </c>
      <c r="D111" s="29" t="n">
        <v>414</v>
      </c>
      <c r="E111" s="29" t="n">
        <v>434</v>
      </c>
      <c r="F111" s="29" t="n">
        <v>1619</v>
      </c>
      <c r="G111" s="30"/>
      <c r="H111" s="31" t="n">
        <f aca="false">SUM(C111:G111)</f>
        <v>2474</v>
      </c>
      <c r="I111" s="32" t="n">
        <f aca="false">H111/J111</f>
        <v>235.619047619048</v>
      </c>
      <c r="J111" s="25" t="n">
        <v>10.5</v>
      </c>
    </row>
    <row r="112" customFormat="false" ht="20.1" hidden="false" customHeight="true" outlineLevel="0" collapsed="false">
      <c r="A112" s="18" t="n">
        <v>109</v>
      </c>
      <c r="B112" s="27" t="s">
        <v>122</v>
      </c>
      <c r="C112" s="28" t="n">
        <v>4</v>
      </c>
      <c r="D112" s="29" t="n">
        <v>174</v>
      </c>
      <c r="E112" s="29" t="n">
        <v>871</v>
      </c>
      <c r="F112" s="29" t="n">
        <v>902</v>
      </c>
      <c r="G112" s="30"/>
      <c r="H112" s="31" t="n">
        <f aca="false">SUM(C112:G112)</f>
        <v>1951</v>
      </c>
      <c r="I112" s="32" t="n">
        <f aca="false">H112/J112</f>
        <v>185.809523809524</v>
      </c>
      <c r="J112" s="25" t="n">
        <v>10.5</v>
      </c>
    </row>
    <row r="113" customFormat="false" ht="20.1" hidden="false" customHeight="true" outlineLevel="0" collapsed="false">
      <c r="A113" s="26" t="n">
        <v>110</v>
      </c>
      <c r="B113" s="27" t="s">
        <v>123</v>
      </c>
      <c r="C113" s="28" t="n">
        <v>13</v>
      </c>
      <c r="D113" s="29" t="n">
        <v>453</v>
      </c>
      <c r="E113" s="29" t="n">
        <v>90</v>
      </c>
      <c r="F113" s="29" t="n">
        <v>723</v>
      </c>
      <c r="G113" s="30"/>
      <c r="H113" s="31" t="n">
        <f aca="false">SUM(C113:G113)</f>
        <v>1279</v>
      </c>
      <c r="I113" s="32" t="n">
        <f aca="false">H113/J113</f>
        <v>121.809523809524</v>
      </c>
      <c r="J113" s="25" t="n">
        <v>10.5</v>
      </c>
    </row>
    <row r="114" customFormat="false" ht="20.1" hidden="false" customHeight="true" outlineLevel="0" collapsed="false">
      <c r="A114" s="18" t="n">
        <v>111</v>
      </c>
      <c r="B114" s="27" t="s">
        <v>124</v>
      </c>
      <c r="C114" s="28" t="n">
        <v>11</v>
      </c>
      <c r="D114" s="29" t="n">
        <v>945</v>
      </c>
      <c r="E114" s="29" t="n">
        <v>266</v>
      </c>
      <c r="F114" s="29" t="n">
        <v>1002</v>
      </c>
      <c r="G114" s="30"/>
      <c r="H114" s="31" t="n">
        <f aca="false">SUM(C114:G114)</f>
        <v>2224</v>
      </c>
      <c r="I114" s="32" t="n">
        <f aca="false">H114/J114</f>
        <v>211.809523809524</v>
      </c>
      <c r="J114" s="25" t="n">
        <v>10.5</v>
      </c>
    </row>
    <row r="115" customFormat="false" ht="20.1" hidden="false" customHeight="true" outlineLevel="0" collapsed="false">
      <c r="A115" s="26" t="n">
        <v>112</v>
      </c>
      <c r="B115" s="27" t="s">
        <v>125</v>
      </c>
      <c r="C115" s="28" t="n">
        <v>16</v>
      </c>
      <c r="D115" s="29" t="n">
        <v>656</v>
      </c>
      <c r="E115" s="29" t="n">
        <v>2185</v>
      </c>
      <c r="F115" s="29" t="n">
        <v>1185</v>
      </c>
      <c r="G115" s="30"/>
      <c r="H115" s="31" t="n">
        <f aca="false">SUM(C115:G115)</f>
        <v>4042</v>
      </c>
      <c r="I115" s="32" t="n">
        <f aca="false">H115/J115</f>
        <v>384.952380952381</v>
      </c>
      <c r="J115" s="25" t="n">
        <v>10.5</v>
      </c>
    </row>
    <row r="116" customFormat="false" ht="20.1" hidden="false" customHeight="true" outlineLevel="0" collapsed="false">
      <c r="A116" s="18" t="n">
        <v>113</v>
      </c>
      <c r="B116" s="27" t="s">
        <v>126</v>
      </c>
      <c r="C116" s="28" t="n">
        <v>3</v>
      </c>
      <c r="D116" s="29" t="n">
        <v>510</v>
      </c>
      <c r="E116" s="29" t="n">
        <v>537</v>
      </c>
      <c r="F116" s="29" t="n">
        <v>777</v>
      </c>
      <c r="G116" s="30"/>
      <c r="H116" s="31" t="n">
        <f aca="false">SUM(C116:G116)</f>
        <v>1827</v>
      </c>
      <c r="I116" s="32" t="n">
        <f aca="false">H116/J116</f>
        <v>174</v>
      </c>
      <c r="J116" s="25" t="n">
        <v>10.5</v>
      </c>
    </row>
    <row r="117" customFormat="false" ht="20.1" hidden="false" customHeight="true" outlineLevel="0" collapsed="false">
      <c r="A117" s="26" t="n">
        <v>114</v>
      </c>
      <c r="B117" s="27" t="s">
        <v>127</v>
      </c>
      <c r="C117" s="28" t="n">
        <v>2</v>
      </c>
      <c r="D117" s="29" t="n">
        <v>534</v>
      </c>
      <c r="E117" s="29" t="n">
        <v>122</v>
      </c>
      <c r="F117" s="29" t="n">
        <v>1720</v>
      </c>
      <c r="G117" s="30"/>
      <c r="H117" s="31" t="n">
        <f aca="false">SUM(C117:G117)</f>
        <v>2378</v>
      </c>
      <c r="I117" s="32" t="n">
        <f aca="false">H117/J117</f>
        <v>226.47619047619</v>
      </c>
      <c r="J117" s="25" t="n">
        <v>10.5</v>
      </c>
    </row>
    <row r="118" customFormat="false" ht="20.1" hidden="false" customHeight="true" outlineLevel="0" collapsed="false">
      <c r="A118" s="18" t="n">
        <v>115</v>
      </c>
      <c r="B118" s="27" t="s">
        <v>128</v>
      </c>
      <c r="C118" s="28" t="n">
        <v>8</v>
      </c>
      <c r="D118" s="29" t="n">
        <v>531</v>
      </c>
      <c r="E118" s="29" t="n">
        <v>144</v>
      </c>
      <c r="F118" s="29" t="n">
        <v>1656</v>
      </c>
      <c r="G118" s="30"/>
      <c r="H118" s="31" t="n">
        <f aca="false">SUM(C118:G118)</f>
        <v>2339</v>
      </c>
      <c r="I118" s="32" t="n">
        <f aca="false">H118/J118</f>
        <v>222.761904761905</v>
      </c>
      <c r="J118" s="25" t="n">
        <v>10.5</v>
      </c>
    </row>
    <row r="119" customFormat="false" ht="20.1" hidden="false" customHeight="true" outlineLevel="0" collapsed="false">
      <c r="A119" s="26" t="n">
        <v>116</v>
      </c>
      <c r="B119" s="27" t="s">
        <v>129</v>
      </c>
      <c r="C119" s="28" t="n">
        <v>15</v>
      </c>
      <c r="D119" s="29" t="n">
        <v>1028</v>
      </c>
      <c r="E119" s="29" t="n">
        <v>592</v>
      </c>
      <c r="F119" s="29" t="n">
        <v>953</v>
      </c>
      <c r="G119" s="30"/>
      <c r="H119" s="31" t="n">
        <f aca="false">SUM(C119:G119)</f>
        <v>2588</v>
      </c>
      <c r="I119" s="32" t="n">
        <f aca="false">H119/J119</f>
        <v>246.47619047619</v>
      </c>
      <c r="J119" s="25" t="n">
        <v>10.5</v>
      </c>
    </row>
    <row r="120" customFormat="false" ht="20.1" hidden="false" customHeight="true" outlineLevel="0" collapsed="false">
      <c r="A120" s="18" t="n">
        <v>117</v>
      </c>
      <c r="B120" s="27" t="s">
        <v>130</v>
      </c>
      <c r="C120" s="28" t="n">
        <v>12</v>
      </c>
      <c r="D120" s="29" t="n">
        <v>782</v>
      </c>
      <c r="E120" s="29" t="n">
        <v>1477</v>
      </c>
      <c r="F120" s="29" t="n">
        <v>1901</v>
      </c>
      <c r="G120" s="30"/>
      <c r="H120" s="31" t="n">
        <f aca="false">SUM(C120:G120)</f>
        <v>4172</v>
      </c>
      <c r="I120" s="32" t="n">
        <f aca="false">H120/J120</f>
        <v>397.333333333333</v>
      </c>
      <c r="J120" s="25" t="n">
        <v>10.5</v>
      </c>
    </row>
    <row r="121" customFormat="false" ht="20.1" hidden="false" customHeight="true" outlineLevel="0" collapsed="false">
      <c r="A121" s="26" t="n">
        <v>118</v>
      </c>
      <c r="B121" s="27" t="s">
        <v>131</v>
      </c>
      <c r="C121" s="28" t="n">
        <v>2</v>
      </c>
      <c r="D121" s="29" t="n">
        <v>549</v>
      </c>
      <c r="E121" s="29" t="n">
        <v>1458</v>
      </c>
      <c r="F121" s="29" t="n">
        <v>1353</v>
      </c>
      <c r="G121" s="30"/>
      <c r="H121" s="31" t="n">
        <f aca="false">SUM(C121:G121)</f>
        <v>3362</v>
      </c>
      <c r="I121" s="32" t="n">
        <f aca="false">H121/J121</f>
        <v>320.190476190476</v>
      </c>
      <c r="J121" s="25" t="n">
        <v>10.5</v>
      </c>
    </row>
    <row r="122" customFormat="false" ht="20.1" hidden="false" customHeight="true" outlineLevel="0" collapsed="false">
      <c r="A122" s="18" t="n">
        <v>119</v>
      </c>
      <c r="B122" s="27" t="s">
        <v>132</v>
      </c>
      <c r="C122" s="28" t="n">
        <v>6</v>
      </c>
      <c r="D122" s="29" t="n">
        <v>774</v>
      </c>
      <c r="E122" s="29" t="n">
        <v>1036</v>
      </c>
      <c r="F122" s="29" t="n">
        <v>1277</v>
      </c>
      <c r="G122" s="30"/>
      <c r="H122" s="31" t="n">
        <f aca="false">SUM(C122:G122)</f>
        <v>3093</v>
      </c>
      <c r="I122" s="32" t="n">
        <f aca="false">H122/J122</f>
        <v>294.571428571429</v>
      </c>
      <c r="J122" s="25" t="n">
        <v>10.5</v>
      </c>
    </row>
    <row r="123" customFormat="false" ht="20.1" hidden="false" customHeight="true" outlineLevel="0" collapsed="false">
      <c r="A123" s="26" t="n">
        <v>120</v>
      </c>
      <c r="B123" s="27" t="s">
        <v>133</v>
      </c>
      <c r="C123" s="28" t="n">
        <v>8</v>
      </c>
      <c r="D123" s="29" t="n">
        <v>601</v>
      </c>
      <c r="E123" s="29" t="n">
        <v>368</v>
      </c>
      <c r="F123" s="29" t="n">
        <v>1212</v>
      </c>
      <c r="G123" s="30"/>
      <c r="H123" s="31" t="n">
        <f aca="false">SUM(C123:G123)</f>
        <v>2189</v>
      </c>
      <c r="I123" s="32" t="n">
        <f aca="false">H123/J123</f>
        <v>208.47619047619</v>
      </c>
      <c r="J123" s="25" t="n">
        <v>10.5</v>
      </c>
    </row>
    <row r="124" customFormat="false" ht="20.1" hidden="false" customHeight="true" outlineLevel="0" collapsed="false">
      <c r="A124" s="18" t="n">
        <v>121</v>
      </c>
      <c r="B124" s="27" t="s">
        <v>134</v>
      </c>
      <c r="C124" s="28" t="n">
        <v>3</v>
      </c>
      <c r="D124" s="29" t="n">
        <v>621</v>
      </c>
      <c r="E124" s="29" t="n">
        <v>3192</v>
      </c>
      <c r="F124" s="29" t="n">
        <v>904</v>
      </c>
      <c r="G124" s="30"/>
      <c r="H124" s="31" t="n">
        <f aca="false">SUM(C124:G124)</f>
        <v>4720</v>
      </c>
      <c r="I124" s="32" t="n">
        <f aca="false">H124/J124</f>
        <v>449.52380952381</v>
      </c>
      <c r="J124" s="25" t="n">
        <v>10.5</v>
      </c>
    </row>
    <row r="125" customFormat="false" ht="20.1" hidden="false" customHeight="true" outlineLevel="0" collapsed="false">
      <c r="A125" s="26" t="n">
        <v>122</v>
      </c>
      <c r="B125" s="27" t="s">
        <v>135</v>
      </c>
      <c r="C125" s="28" t="n">
        <v>13</v>
      </c>
      <c r="D125" s="29" t="n">
        <v>418</v>
      </c>
      <c r="E125" s="29" t="n">
        <v>85</v>
      </c>
      <c r="F125" s="29" t="n">
        <v>469</v>
      </c>
      <c r="G125" s="30"/>
      <c r="H125" s="31" t="n">
        <f aca="false">SUM(C125:G125)</f>
        <v>985</v>
      </c>
      <c r="I125" s="32" t="n">
        <f aca="false">H125/J125</f>
        <v>93.8095238095238</v>
      </c>
      <c r="J125" s="25" t="n">
        <v>10.5</v>
      </c>
    </row>
    <row r="126" customFormat="false" ht="20.1" hidden="false" customHeight="true" outlineLevel="0" collapsed="false">
      <c r="A126" s="18" t="n">
        <v>123</v>
      </c>
      <c r="B126" s="27" t="s">
        <v>136</v>
      </c>
      <c r="C126" s="28" t="n">
        <v>2</v>
      </c>
      <c r="D126" s="29" t="n">
        <v>553</v>
      </c>
      <c r="E126" s="29" t="n">
        <v>520</v>
      </c>
      <c r="F126" s="29" t="n">
        <v>540</v>
      </c>
      <c r="G126" s="30"/>
      <c r="H126" s="31" t="n">
        <f aca="false">SUM(C126:G126)</f>
        <v>1615</v>
      </c>
      <c r="I126" s="32" t="n">
        <f aca="false">H126/J126</f>
        <v>153.809523809524</v>
      </c>
      <c r="J126" s="25" t="n">
        <v>10.5</v>
      </c>
    </row>
    <row r="127" customFormat="false" ht="20.1" hidden="false" customHeight="true" outlineLevel="0" collapsed="false">
      <c r="A127" s="26" t="n">
        <v>124</v>
      </c>
      <c r="B127" s="27" t="s">
        <v>137</v>
      </c>
      <c r="C127" s="28" t="n">
        <v>9</v>
      </c>
      <c r="D127" s="29" t="n">
        <v>333</v>
      </c>
      <c r="E127" s="29" t="n">
        <v>293</v>
      </c>
      <c r="F127" s="29" t="n">
        <v>408</v>
      </c>
      <c r="G127" s="30"/>
      <c r="H127" s="31" t="n">
        <f aca="false">SUM(C127:G127)</f>
        <v>1043</v>
      </c>
      <c r="I127" s="32" t="n">
        <f aca="false">H127/J127</f>
        <v>99.3333333333333</v>
      </c>
      <c r="J127" s="25" t="n">
        <v>10.5</v>
      </c>
    </row>
    <row r="128" customFormat="false" ht="20.1" hidden="false" customHeight="true" outlineLevel="0" collapsed="false">
      <c r="A128" s="18" t="n">
        <v>125</v>
      </c>
      <c r="B128" s="27" t="s">
        <v>138</v>
      </c>
      <c r="C128" s="28" t="n">
        <v>3</v>
      </c>
      <c r="D128" s="29" t="n">
        <v>533</v>
      </c>
      <c r="E128" s="29" t="n">
        <v>436</v>
      </c>
      <c r="F128" s="29" t="n">
        <v>540</v>
      </c>
      <c r="G128" s="30"/>
      <c r="H128" s="31" t="n">
        <f aca="false">SUM(C128:G128)</f>
        <v>1512</v>
      </c>
      <c r="I128" s="32" t="n">
        <f aca="false">H128/J128</f>
        <v>144</v>
      </c>
      <c r="J128" s="25" t="n">
        <v>10.5</v>
      </c>
    </row>
    <row r="129" customFormat="false" ht="20.1" hidden="false" customHeight="true" outlineLevel="0" collapsed="false">
      <c r="A129" s="26" t="n">
        <v>126</v>
      </c>
      <c r="B129" s="27" t="s">
        <v>139</v>
      </c>
      <c r="C129" s="28" t="n">
        <v>4</v>
      </c>
      <c r="D129" s="29" t="n">
        <v>398</v>
      </c>
      <c r="E129" s="29" t="n">
        <v>280</v>
      </c>
      <c r="F129" s="29" t="n">
        <v>1475</v>
      </c>
      <c r="G129" s="30"/>
      <c r="H129" s="31" t="n">
        <f aca="false">SUM(C129:G129)</f>
        <v>2157</v>
      </c>
      <c r="I129" s="32" t="n">
        <f aca="false">H129/J129</f>
        <v>205.428571428571</v>
      </c>
      <c r="J129" s="25" t="n">
        <v>10.5</v>
      </c>
    </row>
    <row r="130" customFormat="false" ht="20.1" hidden="false" customHeight="true" outlineLevel="0" collapsed="false">
      <c r="A130" s="18" t="n">
        <v>127</v>
      </c>
      <c r="B130" s="27" t="s">
        <v>140</v>
      </c>
      <c r="C130" s="28" t="n">
        <v>16</v>
      </c>
      <c r="D130" s="29" t="n">
        <v>229</v>
      </c>
      <c r="E130" s="29" t="n">
        <v>334</v>
      </c>
      <c r="F130" s="29" t="n">
        <v>524</v>
      </c>
      <c r="G130" s="30"/>
      <c r="H130" s="31" t="n">
        <f aca="false">SUM(C130:G130)</f>
        <v>1103</v>
      </c>
      <c r="I130" s="32" t="n">
        <f aca="false">H130/J130</f>
        <v>105.047619047619</v>
      </c>
      <c r="J130" s="25" t="n">
        <v>10.5</v>
      </c>
    </row>
    <row r="131" customFormat="false" ht="20.1" hidden="false" customHeight="true" outlineLevel="0" collapsed="false">
      <c r="A131" s="26" t="n">
        <v>128</v>
      </c>
      <c r="B131" s="27" t="s">
        <v>141</v>
      </c>
      <c r="C131" s="28" t="n">
        <v>2</v>
      </c>
      <c r="D131" s="29" t="n">
        <v>916</v>
      </c>
      <c r="E131" s="29" t="n">
        <v>662</v>
      </c>
      <c r="F131" s="29" t="n">
        <v>1025</v>
      </c>
      <c r="G131" s="30"/>
      <c r="H131" s="31" t="n">
        <f aca="false">SUM(C131:G131)</f>
        <v>2605</v>
      </c>
      <c r="I131" s="32" t="n">
        <f aca="false">H131/J131</f>
        <v>248.095238095238</v>
      </c>
      <c r="J131" s="25" t="n">
        <v>10.5</v>
      </c>
    </row>
    <row r="132" customFormat="false" ht="20.1" hidden="false" customHeight="true" outlineLevel="0" collapsed="false">
      <c r="A132" s="18" t="n">
        <v>129</v>
      </c>
      <c r="B132" s="33" t="s">
        <v>142</v>
      </c>
      <c r="C132" s="28" t="n">
        <v>3</v>
      </c>
      <c r="D132" s="29" t="n">
        <v>646</v>
      </c>
      <c r="E132" s="29" t="n">
        <v>647</v>
      </c>
      <c r="F132" s="29" t="n">
        <v>989</v>
      </c>
      <c r="G132" s="30"/>
      <c r="H132" s="31" t="n">
        <f aca="false">SUM(C132:G132)</f>
        <v>2285</v>
      </c>
      <c r="I132" s="32" t="n">
        <f aca="false">H132/J132</f>
        <v>217.619047619048</v>
      </c>
      <c r="J132" s="25" t="n">
        <v>10.5</v>
      </c>
    </row>
    <row r="133" customFormat="false" ht="20.1" hidden="false" customHeight="true" outlineLevel="0" collapsed="false">
      <c r="A133" s="26" t="n">
        <v>130</v>
      </c>
      <c r="B133" s="27" t="s">
        <v>143</v>
      </c>
      <c r="C133" s="28" t="n">
        <v>2</v>
      </c>
      <c r="D133" s="29" t="n">
        <v>714</v>
      </c>
      <c r="E133" s="29" t="n">
        <v>580</v>
      </c>
      <c r="F133" s="29" t="n">
        <v>1144</v>
      </c>
      <c r="G133" s="30"/>
      <c r="H133" s="31" t="n">
        <f aca="false">SUM(C133:G133)</f>
        <v>2440</v>
      </c>
      <c r="I133" s="32" t="n">
        <f aca="false">H133/J133</f>
        <v>232.380952380952</v>
      </c>
      <c r="J133" s="25" t="n">
        <v>10.5</v>
      </c>
    </row>
    <row r="134" customFormat="false" ht="20.1" hidden="false" customHeight="true" outlineLevel="0" collapsed="false">
      <c r="A134" s="18" t="n">
        <v>131</v>
      </c>
      <c r="B134" s="34" t="s">
        <v>144</v>
      </c>
      <c r="C134" s="35" t="n">
        <v>0</v>
      </c>
      <c r="D134" s="36" t="n">
        <v>216</v>
      </c>
      <c r="E134" s="36" t="n">
        <v>578</v>
      </c>
      <c r="F134" s="36" t="n">
        <v>402</v>
      </c>
      <c r="G134" s="37"/>
      <c r="H134" s="38" t="n">
        <f aca="false">SUM(C134:G134)</f>
        <v>1196</v>
      </c>
      <c r="I134" s="39" t="n">
        <f aca="false">H134/J134</f>
        <v>113.904761904762</v>
      </c>
      <c r="J134" s="25" t="n">
        <v>10.5</v>
      </c>
    </row>
    <row r="135" customFormat="false" ht="20.1" hidden="false" customHeight="true" outlineLevel="0" collapsed="false">
      <c r="A135" s="40"/>
      <c r="B135" s="41" t="s">
        <v>145</v>
      </c>
      <c r="C135" s="42" t="n">
        <f aca="false">SUM(C4:C134)</f>
        <v>1279</v>
      </c>
      <c r="D135" s="43" t="n">
        <f aca="false">SUM(D4:D134)</f>
        <v>100563</v>
      </c>
      <c r="E135" s="43" t="n">
        <f aca="false">SUM(E4:E134)</f>
        <v>90798</v>
      </c>
      <c r="F135" s="43" t="n">
        <f aca="false">SUM(F4:F134)</f>
        <v>134609</v>
      </c>
      <c r="G135" s="44" t="n">
        <f aca="false">SUM(G4:G134)</f>
        <v>0</v>
      </c>
      <c r="H135" s="45" t="n">
        <f aca="false">SUM(C135:G135)</f>
        <v>327249</v>
      </c>
      <c r="I135" s="46" t="n">
        <f aca="false">H135/J135/131</f>
        <v>237.912758996728</v>
      </c>
      <c r="J135" s="25" t="n">
        <v>10.5</v>
      </c>
    </row>
  </sheetData>
  <mergeCells count="2">
    <mergeCell ref="A1:I1"/>
    <mergeCell ref="K3:Q3"/>
  </mergeCells>
  <dataValidations count="3">
    <dataValidation allowBlank="true" errorStyle="stop" operator="between" showDropDown="false" showErrorMessage="true" showInputMessage="false" sqref="C2" type="list">
      <formula1>период</formula1>
      <formula2>0</formula2>
    </dataValidation>
    <dataValidation allowBlank="true" errorStyle="stop" operator="between" showDropDown="false" showErrorMessage="true" showInputMessage="false" sqref="D2" type="list">
      <formula1>год</formula1>
      <formula2>0</formula2>
    </dataValidation>
    <dataValidation allowBlank="true" errorStyle="stop" operator="between" showDropDown="false" showErrorMessage="true" showInputMessage="false" sqref="F2" type="list">
      <formula1>тип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4" activeCellId="0" sqref="G4:G134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1.79"/>
    <col collapsed="false" customWidth="true" hidden="false" outlineLevel="0" max="3" min="3" style="2" width="13.29"/>
    <col collapsed="false" customWidth="true" hidden="false" outlineLevel="0" max="5" min="4" style="1" width="12.29"/>
    <col collapsed="false" customWidth="true" hidden="false" outlineLevel="0" max="6" min="6" style="1" width="14.59"/>
    <col collapsed="false" customWidth="true" hidden="false" outlineLevel="0" max="7" min="7" style="1" width="9.69"/>
    <col collapsed="false" customWidth="true" hidden="false" outlineLevel="0" max="8" min="8" style="1" width="10.69"/>
    <col collapsed="false" customWidth="true" hidden="false" outlineLevel="0" max="9" min="9" style="1" width="7.49"/>
    <col collapsed="false" customWidth="true" hidden="false" outlineLevel="0" max="10" min="10" style="1" width="16.29"/>
    <col collapsed="false" customWidth="false" hidden="false" outlineLevel="0" max="257" min="11" style="1" width="8.79"/>
  </cols>
  <sheetData>
    <row r="1" customFormat="false" ht="42.75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24" hidden="false" customHeight="true" outlineLevel="0" collapsed="false">
      <c r="A2" s="5"/>
      <c r="B2" s="5"/>
      <c r="C2" s="6" t="s">
        <v>1</v>
      </c>
      <c r="D2" s="7" t="n">
        <v>2021</v>
      </c>
      <c r="E2" s="8" t="s">
        <v>2</v>
      </c>
      <c r="F2" s="9"/>
      <c r="G2" s="5"/>
      <c r="H2" s="5"/>
      <c r="I2" s="5"/>
    </row>
    <row r="3" customFormat="false" ht="75.75" hidden="false" customHeight="true" outlineLevel="0" collapsed="false">
      <c r="A3" s="10" t="s">
        <v>3</v>
      </c>
      <c r="B3" s="11" t="s">
        <v>4</v>
      </c>
      <c r="C3" s="10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4" t="s">
        <v>147</v>
      </c>
      <c r="I3" s="15" t="s">
        <v>11</v>
      </c>
      <c r="J3" s="16" t="s">
        <v>12</v>
      </c>
      <c r="K3" s="17" t="s">
        <v>13</v>
      </c>
      <c r="L3" s="17"/>
      <c r="M3" s="17"/>
      <c r="N3" s="17"/>
      <c r="O3" s="17"/>
      <c r="P3" s="17"/>
      <c r="Q3" s="17"/>
    </row>
    <row r="4" customFormat="false" ht="20.1" hidden="false" customHeight="true" outlineLevel="0" collapsed="false">
      <c r="A4" s="18" t="n">
        <v>1</v>
      </c>
      <c r="B4" s="19" t="s">
        <v>80</v>
      </c>
      <c r="C4" s="20" t="n">
        <v>19</v>
      </c>
      <c r="D4" s="21" t="n">
        <v>2000</v>
      </c>
      <c r="E4" s="21" t="n">
        <v>1758</v>
      </c>
      <c r="F4" s="21" t="n">
        <v>3529</v>
      </c>
      <c r="G4" s="22" t="n">
        <v>119</v>
      </c>
      <c r="H4" s="23" t="n">
        <f aca="false">SUM(C4:G4)</f>
        <v>7425</v>
      </c>
      <c r="I4" s="24" t="n">
        <f aca="false">H4/J4</f>
        <v>707.142857142857</v>
      </c>
      <c r="J4" s="25" t="n">
        <v>10.5</v>
      </c>
    </row>
    <row r="5" customFormat="false" ht="20.1" hidden="false" customHeight="true" outlineLevel="0" collapsed="false">
      <c r="A5" s="26" t="n">
        <v>2</v>
      </c>
      <c r="B5" s="27" t="s">
        <v>40</v>
      </c>
      <c r="C5" s="28" t="n">
        <v>13</v>
      </c>
      <c r="D5" s="29" t="n">
        <v>2172</v>
      </c>
      <c r="E5" s="29" t="n">
        <v>971</v>
      </c>
      <c r="F5" s="29" t="n">
        <v>1424</v>
      </c>
      <c r="G5" s="30" t="n">
        <v>559</v>
      </c>
      <c r="H5" s="31" t="n">
        <f aca="false">SUM(C5:G5)</f>
        <v>5139</v>
      </c>
      <c r="I5" s="32" t="n">
        <f aca="false">H5/J5</f>
        <v>489.428571428571</v>
      </c>
      <c r="J5" s="25" t="n">
        <v>10.5</v>
      </c>
    </row>
    <row r="6" customFormat="false" ht="20.1" hidden="false" customHeight="true" outlineLevel="0" collapsed="false">
      <c r="A6" s="18" t="n">
        <v>3</v>
      </c>
      <c r="B6" s="27" t="s">
        <v>71</v>
      </c>
      <c r="C6" s="28" t="n">
        <v>30</v>
      </c>
      <c r="D6" s="29" t="n">
        <v>1130</v>
      </c>
      <c r="E6" s="29" t="n">
        <v>1855</v>
      </c>
      <c r="F6" s="29" t="n">
        <v>2096</v>
      </c>
      <c r="G6" s="30" t="n">
        <v>9</v>
      </c>
      <c r="H6" s="31" t="n">
        <f aca="false">SUM(C6:G6)</f>
        <v>5120</v>
      </c>
      <c r="I6" s="32" t="n">
        <f aca="false">H6/J6</f>
        <v>487.619047619048</v>
      </c>
      <c r="J6" s="25" t="n">
        <v>10.5</v>
      </c>
    </row>
    <row r="7" customFormat="false" ht="20.1" hidden="false" customHeight="true" outlineLevel="0" collapsed="false">
      <c r="A7" s="26" t="n">
        <v>4</v>
      </c>
      <c r="B7" s="27" t="s">
        <v>39</v>
      </c>
      <c r="C7" s="28" t="n">
        <v>7</v>
      </c>
      <c r="D7" s="29" t="n">
        <v>1520</v>
      </c>
      <c r="E7" s="29" t="n">
        <v>1812</v>
      </c>
      <c r="F7" s="29" t="n">
        <v>1438</v>
      </c>
      <c r="G7" s="30" t="n">
        <v>1</v>
      </c>
      <c r="H7" s="31" t="n">
        <f aca="false">SUM(C7:G7)</f>
        <v>4778</v>
      </c>
      <c r="I7" s="32" t="n">
        <f aca="false">H7/J7</f>
        <v>455.047619047619</v>
      </c>
      <c r="J7" s="25" t="n">
        <v>10.5</v>
      </c>
    </row>
    <row r="8" customFormat="false" ht="20.1" hidden="false" customHeight="true" outlineLevel="0" collapsed="false">
      <c r="A8" s="18" t="n">
        <v>5</v>
      </c>
      <c r="B8" s="27" t="s">
        <v>18</v>
      </c>
      <c r="C8" s="28" t="n">
        <v>9</v>
      </c>
      <c r="D8" s="29" t="n">
        <v>1821</v>
      </c>
      <c r="E8" s="29" t="n">
        <v>975</v>
      </c>
      <c r="F8" s="29" t="n">
        <v>1598</v>
      </c>
      <c r="G8" s="30" t="n">
        <v>345</v>
      </c>
      <c r="H8" s="31" t="n">
        <f aca="false">SUM(C8:G8)</f>
        <v>4748</v>
      </c>
      <c r="I8" s="32" t="n">
        <f aca="false">H8/J8</f>
        <v>452.190476190476</v>
      </c>
      <c r="J8" s="25" t="n">
        <v>10.5</v>
      </c>
    </row>
    <row r="9" customFormat="false" ht="20.1" hidden="false" customHeight="true" outlineLevel="0" collapsed="false">
      <c r="A9" s="26" t="n">
        <v>6</v>
      </c>
      <c r="B9" s="27" t="s">
        <v>134</v>
      </c>
      <c r="C9" s="28" t="n">
        <v>3</v>
      </c>
      <c r="D9" s="29" t="n">
        <v>621</v>
      </c>
      <c r="E9" s="29" t="n">
        <v>3192</v>
      </c>
      <c r="F9" s="29" t="n">
        <v>904</v>
      </c>
      <c r="G9" s="30" t="n">
        <v>3</v>
      </c>
      <c r="H9" s="31" t="n">
        <f aca="false">SUM(C9:G9)</f>
        <v>4723</v>
      </c>
      <c r="I9" s="32" t="n">
        <f aca="false">H9/J9</f>
        <v>449.809523809524</v>
      </c>
      <c r="J9" s="25" t="n">
        <v>10.5</v>
      </c>
    </row>
    <row r="10" customFormat="false" ht="20.1" hidden="false" customHeight="true" outlineLevel="0" collapsed="false">
      <c r="A10" s="18" t="n">
        <v>7</v>
      </c>
      <c r="B10" s="27" t="s">
        <v>23</v>
      </c>
      <c r="C10" s="28" t="n">
        <v>7</v>
      </c>
      <c r="D10" s="29" t="n">
        <v>1795</v>
      </c>
      <c r="E10" s="29" t="n">
        <v>2189</v>
      </c>
      <c r="F10" s="29" t="n">
        <v>464</v>
      </c>
      <c r="G10" s="30" t="n">
        <v>84</v>
      </c>
      <c r="H10" s="31" t="n">
        <f aca="false">SUM(C10:G10)</f>
        <v>4539</v>
      </c>
      <c r="I10" s="32" t="n">
        <f aca="false">H10/J10</f>
        <v>432.285714285714</v>
      </c>
      <c r="J10" s="25" t="n">
        <v>10.5</v>
      </c>
    </row>
    <row r="11" customFormat="false" ht="20.1" hidden="false" customHeight="true" outlineLevel="0" collapsed="false">
      <c r="A11" s="26" t="n">
        <v>8</v>
      </c>
      <c r="B11" s="27" t="s">
        <v>14</v>
      </c>
      <c r="C11" s="28" t="n">
        <v>21</v>
      </c>
      <c r="D11" s="29" t="n">
        <v>2417</v>
      </c>
      <c r="E11" s="29" t="n">
        <v>1006</v>
      </c>
      <c r="F11" s="29" t="n">
        <v>860</v>
      </c>
      <c r="G11" s="30" t="n">
        <v>189</v>
      </c>
      <c r="H11" s="31" t="n">
        <f aca="false">SUM(C11:G11)</f>
        <v>4493</v>
      </c>
      <c r="I11" s="32" t="n">
        <f aca="false">H11/J11</f>
        <v>427.904761904762</v>
      </c>
      <c r="J11" s="25" t="n">
        <v>10.5</v>
      </c>
    </row>
    <row r="12" customFormat="false" ht="20.1" hidden="false" customHeight="true" outlineLevel="0" collapsed="false">
      <c r="A12" s="18" t="n">
        <v>9</v>
      </c>
      <c r="B12" s="27" t="s">
        <v>72</v>
      </c>
      <c r="C12" s="28" t="n">
        <v>11</v>
      </c>
      <c r="D12" s="29" t="n">
        <v>505</v>
      </c>
      <c r="E12" s="29" t="n">
        <v>1859</v>
      </c>
      <c r="F12" s="29" t="n">
        <v>2011</v>
      </c>
      <c r="G12" s="30" t="n">
        <v>47</v>
      </c>
      <c r="H12" s="31" t="n">
        <f aca="false">SUM(C12:G12)</f>
        <v>4433</v>
      </c>
      <c r="I12" s="32" t="n">
        <f aca="false">H12/J12</f>
        <v>422.190476190476</v>
      </c>
      <c r="J12" s="25" t="n">
        <v>10.5</v>
      </c>
    </row>
    <row r="13" customFormat="false" ht="20.1" hidden="false" customHeight="true" outlineLevel="0" collapsed="false">
      <c r="A13" s="26" t="n">
        <v>10</v>
      </c>
      <c r="B13" s="27" t="s">
        <v>125</v>
      </c>
      <c r="C13" s="28" t="n">
        <v>16</v>
      </c>
      <c r="D13" s="29" t="n">
        <v>656</v>
      </c>
      <c r="E13" s="29" t="n">
        <v>2185</v>
      </c>
      <c r="F13" s="29" t="n">
        <v>1185</v>
      </c>
      <c r="G13" s="30" t="n">
        <v>137</v>
      </c>
      <c r="H13" s="31" t="n">
        <f aca="false">SUM(C13:G13)</f>
        <v>4179</v>
      </c>
      <c r="I13" s="32" t="n">
        <f aca="false">H13/J13</f>
        <v>398</v>
      </c>
      <c r="J13" s="25" t="n">
        <v>10.5</v>
      </c>
    </row>
    <row r="14" customFormat="false" ht="20.1" hidden="false" customHeight="true" outlineLevel="0" collapsed="false">
      <c r="A14" s="18" t="n">
        <v>11</v>
      </c>
      <c r="B14" s="27" t="s">
        <v>130</v>
      </c>
      <c r="C14" s="28" t="n">
        <v>12</v>
      </c>
      <c r="D14" s="29" t="n">
        <v>782</v>
      </c>
      <c r="E14" s="29" t="n">
        <v>1477</v>
      </c>
      <c r="F14" s="29" t="n">
        <v>1901</v>
      </c>
      <c r="G14" s="30" t="n">
        <v>5</v>
      </c>
      <c r="H14" s="31" t="n">
        <f aca="false">SUM(C14:G14)</f>
        <v>4177</v>
      </c>
      <c r="I14" s="32" t="n">
        <f aca="false">H14/J14</f>
        <v>397.809523809524</v>
      </c>
      <c r="J14" s="25" t="n">
        <v>10.5</v>
      </c>
    </row>
    <row r="15" customFormat="false" ht="20.1" hidden="false" customHeight="true" outlineLevel="0" collapsed="false">
      <c r="A15" s="26" t="n">
        <v>12</v>
      </c>
      <c r="B15" s="27" t="s">
        <v>44</v>
      </c>
      <c r="C15" s="28" t="n">
        <v>5</v>
      </c>
      <c r="D15" s="29" t="n">
        <v>1829</v>
      </c>
      <c r="E15" s="29" t="n">
        <v>1247</v>
      </c>
      <c r="F15" s="29" t="n">
        <v>868</v>
      </c>
      <c r="G15" s="30" t="n">
        <v>116</v>
      </c>
      <c r="H15" s="31" t="n">
        <f aca="false">SUM(C15:G15)</f>
        <v>4065</v>
      </c>
      <c r="I15" s="32" t="n">
        <f aca="false">H15/J15</f>
        <v>387.142857142857</v>
      </c>
      <c r="J15" s="25" t="n">
        <v>10.5</v>
      </c>
    </row>
    <row r="16" customFormat="false" ht="20.1" hidden="false" customHeight="true" outlineLevel="0" collapsed="false">
      <c r="A16" s="18" t="n">
        <v>13</v>
      </c>
      <c r="B16" s="27" t="s">
        <v>34</v>
      </c>
      <c r="C16" s="28" t="n">
        <v>15</v>
      </c>
      <c r="D16" s="29" t="n">
        <v>1388</v>
      </c>
      <c r="E16" s="29" t="n">
        <v>683</v>
      </c>
      <c r="F16" s="29" t="n">
        <v>1947</v>
      </c>
      <c r="G16" s="30" t="n">
        <v>14</v>
      </c>
      <c r="H16" s="31" t="n">
        <f aca="false">SUM(C16:G16)</f>
        <v>4047</v>
      </c>
      <c r="I16" s="32" t="n">
        <f aca="false">H16/J16</f>
        <v>385.428571428571</v>
      </c>
      <c r="J16" s="25" t="n">
        <v>10.5</v>
      </c>
    </row>
    <row r="17" customFormat="false" ht="20.1" hidden="false" customHeight="true" outlineLevel="0" collapsed="false">
      <c r="A17" s="26" t="n">
        <v>14</v>
      </c>
      <c r="B17" s="27" t="s">
        <v>19</v>
      </c>
      <c r="C17" s="28" t="n">
        <v>14</v>
      </c>
      <c r="D17" s="29" t="n">
        <v>792</v>
      </c>
      <c r="E17" s="29" t="n">
        <v>745</v>
      </c>
      <c r="F17" s="29" t="n">
        <v>1455</v>
      </c>
      <c r="G17" s="30" t="n">
        <v>1002</v>
      </c>
      <c r="H17" s="31" t="n">
        <f aca="false">SUM(C17:G17)</f>
        <v>4008</v>
      </c>
      <c r="I17" s="32" t="n">
        <f aca="false">H17/J17</f>
        <v>381.714285714286</v>
      </c>
      <c r="J17" s="25" t="n">
        <v>10.5</v>
      </c>
    </row>
    <row r="18" customFormat="false" ht="20.1" hidden="false" customHeight="true" outlineLevel="0" collapsed="false">
      <c r="A18" s="18" t="n">
        <v>15</v>
      </c>
      <c r="B18" s="27" t="s">
        <v>95</v>
      </c>
      <c r="C18" s="28" t="n">
        <v>20</v>
      </c>
      <c r="D18" s="29" t="n">
        <v>498</v>
      </c>
      <c r="E18" s="29" t="n">
        <v>373</v>
      </c>
      <c r="F18" s="29" t="n">
        <v>2800</v>
      </c>
      <c r="G18" s="30" t="n">
        <v>273</v>
      </c>
      <c r="H18" s="31" t="n">
        <f aca="false">SUM(C18:G18)</f>
        <v>3964</v>
      </c>
      <c r="I18" s="32" t="n">
        <f aca="false">H18/J18</f>
        <v>377.52380952381</v>
      </c>
      <c r="J18" s="25" t="n">
        <v>10.5</v>
      </c>
    </row>
    <row r="19" customFormat="false" ht="20.1" hidden="false" customHeight="true" outlineLevel="0" collapsed="false">
      <c r="A19" s="26" t="n">
        <v>16</v>
      </c>
      <c r="B19" s="27" t="s">
        <v>87</v>
      </c>
      <c r="C19" s="28" t="n">
        <v>14</v>
      </c>
      <c r="D19" s="29" t="n">
        <v>900</v>
      </c>
      <c r="E19" s="29" t="n">
        <v>1192</v>
      </c>
      <c r="F19" s="29" t="n">
        <v>1667</v>
      </c>
      <c r="G19" s="30" t="n">
        <v>183</v>
      </c>
      <c r="H19" s="31" t="n">
        <f aca="false">SUM(C19:G19)</f>
        <v>3956</v>
      </c>
      <c r="I19" s="32" t="n">
        <f aca="false">H19/J19</f>
        <v>376.761904761905</v>
      </c>
      <c r="J19" s="25" t="n">
        <v>10.5</v>
      </c>
    </row>
    <row r="20" customFormat="false" ht="20.1" hidden="false" customHeight="true" outlineLevel="0" collapsed="false">
      <c r="A20" s="18" t="n">
        <v>17</v>
      </c>
      <c r="B20" s="27" t="s">
        <v>25</v>
      </c>
      <c r="C20" s="28" t="n">
        <v>9</v>
      </c>
      <c r="D20" s="29" t="n">
        <v>1716</v>
      </c>
      <c r="E20" s="29" t="n">
        <v>994</v>
      </c>
      <c r="F20" s="29" t="n">
        <v>555</v>
      </c>
      <c r="G20" s="30" t="n">
        <v>645</v>
      </c>
      <c r="H20" s="31" t="n">
        <f aca="false">SUM(C20:G20)</f>
        <v>3919</v>
      </c>
      <c r="I20" s="32" t="n">
        <f aca="false">H20/J20</f>
        <v>373.238095238095</v>
      </c>
      <c r="J20" s="25" t="n">
        <v>10.5</v>
      </c>
    </row>
    <row r="21" customFormat="false" ht="20.1" hidden="false" customHeight="true" outlineLevel="0" collapsed="false">
      <c r="A21" s="26" t="n">
        <v>18</v>
      </c>
      <c r="B21" s="27" t="s">
        <v>112</v>
      </c>
      <c r="C21" s="28" t="n">
        <v>14</v>
      </c>
      <c r="D21" s="29" t="n">
        <v>1325</v>
      </c>
      <c r="E21" s="29" t="n">
        <v>991</v>
      </c>
      <c r="F21" s="29" t="n">
        <v>1142</v>
      </c>
      <c r="G21" s="30" t="n">
        <v>385</v>
      </c>
      <c r="H21" s="31" t="n">
        <f aca="false">SUM(C21:G21)</f>
        <v>3857</v>
      </c>
      <c r="I21" s="32" t="n">
        <f aca="false">H21/J21</f>
        <v>367.333333333333</v>
      </c>
      <c r="J21" s="25" t="n">
        <v>10.5</v>
      </c>
    </row>
    <row r="22" customFormat="false" ht="20.1" hidden="false" customHeight="true" outlineLevel="0" collapsed="false">
      <c r="A22" s="18" t="n">
        <v>19</v>
      </c>
      <c r="B22" s="27" t="s">
        <v>16</v>
      </c>
      <c r="C22" s="28" t="n">
        <v>14</v>
      </c>
      <c r="D22" s="29" t="n">
        <v>1553</v>
      </c>
      <c r="E22" s="29" t="n">
        <v>1100</v>
      </c>
      <c r="F22" s="29" t="n">
        <v>1004</v>
      </c>
      <c r="G22" s="30" t="n">
        <v>170</v>
      </c>
      <c r="H22" s="31" t="n">
        <f aca="false">SUM(C22:G22)</f>
        <v>3841</v>
      </c>
      <c r="I22" s="32" t="n">
        <f aca="false">H22/J22</f>
        <v>365.809523809524</v>
      </c>
      <c r="J22" s="25" t="n">
        <v>10.5</v>
      </c>
    </row>
    <row r="23" customFormat="false" ht="20.1" hidden="false" customHeight="true" outlineLevel="0" collapsed="false">
      <c r="A23" s="26" t="n">
        <v>20</v>
      </c>
      <c r="B23" s="27" t="s">
        <v>106</v>
      </c>
      <c r="C23" s="28" t="n">
        <v>10</v>
      </c>
      <c r="D23" s="29" t="n">
        <v>1243</v>
      </c>
      <c r="E23" s="29" t="n">
        <v>1324</v>
      </c>
      <c r="F23" s="29" t="n">
        <v>1234</v>
      </c>
      <c r="G23" s="30" t="n">
        <v>1</v>
      </c>
      <c r="H23" s="31" t="n">
        <f aca="false">SUM(C23:G23)</f>
        <v>3812</v>
      </c>
      <c r="I23" s="32" t="n">
        <f aca="false">H23/J23</f>
        <v>363.047619047619</v>
      </c>
      <c r="J23" s="25" t="n">
        <v>10.5</v>
      </c>
    </row>
    <row r="24" customFormat="false" ht="20.1" hidden="false" customHeight="true" outlineLevel="0" collapsed="false">
      <c r="A24" s="18" t="n">
        <v>21</v>
      </c>
      <c r="B24" s="27" t="s">
        <v>43</v>
      </c>
      <c r="C24" s="28" t="n">
        <v>27</v>
      </c>
      <c r="D24" s="29" t="n">
        <v>1332</v>
      </c>
      <c r="E24" s="29" t="n">
        <v>1071</v>
      </c>
      <c r="F24" s="29" t="n">
        <v>1248</v>
      </c>
      <c r="G24" s="30" t="n">
        <v>122</v>
      </c>
      <c r="H24" s="31" t="n">
        <f aca="false">SUM(C24:G24)</f>
        <v>3800</v>
      </c>
      <c r="I24" s="32" t="n">
        <f aca="false">H24/J24</f>
        <v>361.904761904762</v>
      </c>
      <c r="J24" s="25" t="n">
        <v>10.5</v>
      </c>
    </row>
    <row r="25" customFormat="false" ht="20.1" hidden="false" customHeight="true" outlineLevel="0" collapsed="false">
      <c r="A25" s="26" t="n">
        <v>22</v>
      </c>
      <c r="B25" s="27" t="s">
        <v>60</v>
      </c>
      <c r="C25" s="28" t="n">
        <v>7</v>
      </c>
      <c r="D25" s="29" t="n">
        <v>653</v>
      </c>
      <c r="E25" s="29" t="n">
        <v>1777</v>
      </c>
      <c r="F25" s="29" t="n">
        <v>1303</v>
      </c>
      <c r="G25" s="30" t="n">
        <v>47</v>
      </c>
      <c r="H25" s="31" t="n">
        <f aca="false">SUM(C25:G25)</f>
        <v>3787</v>
      </c>
      <c r="I25" s="32" t="n">
        <f aca="false">H25/J25</f>
        <v>360.666666666667</v>
      </c>
      <c r="J25" s="25" t="n">
        <v>10.5</v>
      </c>
    </row>
    <row r="26" customFormat="false" ht="20.1" hidden="false" customHeight="true" outlineLevel="0" collapsed="false">
      <c r="A26" s="18" t="n">
        <v>23</v>
      </c>
      <c r="B26" s="27" t="s">
        <v>45</v>
      </c>
      <c r="C26" s="28" t="n">
        <v>26</v>
      </c>
      <c r="D26" s="29" t="n">
        <v>1598</v>
      </c>
      <c r="E26" s="29" t="n">
        <v>426</v>
      </c>
      <c r="F26" s="29" t="n">
        <v>818</v>
      </c>
      <c r="G26" s="30" t="n">
        <v>907</v>
      </c>
      <c r="H26" s="31" t="n">
        <f aca="false">SUM(C26:G26)</f>
        <v>3775</v>
      </c>
      <c r="I26" s="32" t="n">
        <f aca="false">H26/J26</f>
        <v>359.52380952381</v>
      </c>
      <c r="J26" s="25" t="n">
        <v>10.5</v>
      </c>
    </row>
    <row r="27" customFormat="false" ht="20.1" hidden="false" customHeight="true" outlineLevel="0" collapsed="false">
      <c r="A27" s="26" t="n">
        <v>24</v>
      </c>
      <c r="B27" s="27" t="s">
        <v>75</v>
      </c>
      <c r="C27" s="28" t="n">
        <v>5</v>
      </c>
      <c r="D27" s="29" t="n">
        <v>1106</v>
      </c>
      <c r="E27" s="29" t="n">
        <v>1529</v>
      </c>
      <c r="F27" s="29" t="n">
        <v>1019</v>
      </c>
      <c r="G27" s="30" t="n">
        <v>1</v>
      </c>
      <c r="H27" s="31" t="n">
        <f aca="false">SUM(C27:G27)</f>
        <v>3660</v>
      </c>
      <c r="I27" s="32" t="n">
        <f aca="false">H27/J27</f>
        <v>348.571428571429</v>
      </c>
      <c r="J27" s="25" t="n">
        <v>10.5</v>
      </c>
    </row>
    <row r="28" customFormat="false" ht="20.1" hidden="false" customHeight="true" outlineLevel="0" collapsed="false">
      <c r="A28" s="18" t="n">
        <v>25</v>
      </c>
      <c r="B28" s="27" t="s">
        <v>84</v>
      </c>
      <c r="C28" s="28" t="n">
        <v>6</v>
      </c>
      <c r="D28" s="29" t="n">
        <v>1127</v>
      </c>
      <c r="E28" s="29" t="n">
        <v>440</v>
      </c>
      <c r="F28" s="29" t="n">
        <v>2077</v>
      </c>
      <c r="G28" s="30" t="n">
        <v>1</v>
      </c>
      <c r="H28" s="31" t="n">
        <f aca="false">SUM(C28:G28)</f>
        <v>3651</v>
      </c>
      <c r="I28" s="32" t="n">
        <f aca="false">H28/J28</f>
        <v>347.714285714286</v>
      </c>
      <c r="J28" s="25" t="n">
        <v>10.5</v>
      </c>
    </row>
    <row r="29" customFormat="false" ht="20.1" hidden="false" customHeight="true" outlineLevel="0" collapsed="false">
      <c r="A29" s="26" t="n">
        <v>26</v>
      </c>
      <c r="B29" s="27" t="s">
        <v>48</v>
      </c>
      <c r="C29" s="28" t="n">
        <v>37</v>
      </c>
      <c r="D29" s="29" t="n">
        <v>813</v>
      </c>
      <c r="E29" s="29" t="n">
        <v>645</v>
      </c>
      <c r="F29" s="29" t="n">
        <v>2095</v>
      </c>
      <c r="G29" s="30" t="n">
        <v>5</v>
      </c>
      <c r="H29" s="31" t="n">
        <f aca="false">SUM(C29:G29)</f>
        <v>3595</v>
      </c>
      <c r="I29" s="32" t="n">
        <f aca="false">H29/J29</f>
        <v>342.380952380952</v>
      </c>
      <c r="J29" s="25" t="n">
        <v>10.5</v>
      </c>
    </row>
    <row r="30" customFormat="false" ht="20.1" hidden="false" customHeight="true" outlineLevel="0" collapsed="false">
      <c r="A30" s="18" t="n">
        <v>27</v>
      </c>
      <c r="B30" s="27" t="s">
        <v>33</v>
      </c>
      <c r="C30" s="28" t="n">
        <v>23</v>
      </c>
      <c r="D30" s="29" t="n">
        <v>1292</v>
      </c>
      <c r="E30" s="29" t="n">
        <v>797</v>
      </c>
      <c r="F30" s="29" t="n">
        <v>1146</v>
      </c>
      <c r="G30" s="30" t="n">
        <v>258</v>
      </c>
      <c r="H30" s="31" t="n">
        <f aca="false">SUM(C30:G30)</f>
        <v>3516</v>
      </c>
      <c r="I30" s="32" t="n">
        <f aca="false">H30/J30</f>
        <v>334.857142857143</v>
      </c>
      <c r="J30" s="25" t="n">
        <v>10.5</v>
      </c>
    </row>
    <row r="31" customFormat="false" ht="20.1" hidden="false" customHeight="true" outlineLevel="0" collapsed="false">
      <c r="A31" s="26" t="n">
        <v>28</v>
      </c>
      <c r="B31" s="27" t="s">
        <v>59</v>
      </c>
      <c r="C31" s="28" t="n">
        <v>5</v>
      </c>
      <c r="D31" s="29" t="n">
        <v>531</v>
      </c>
      <c r="E31" s="29" t="n">
        <v>1722</v>
      </c>
      <c r="F31" s="29" t="n">
        <v>1239</v>
      </c>
      <c r="G31" s="30" t="n">
        <v>3</v>
      </c>
      <c r="H31" s="31" t="n">
        <f aca="false">SUM(C31:G31)</f>
        <v>3500</v>
      </c>
      <c r="I31" s="32" t="n">
        <f aca="false">H31/J31</f>
        <v>333.333333333333</v>
      </c>
      <c r="J31" s="25" t="n">
        <v>10.5</v>
      </c>
    </row>
    <row r="32" customFormat="false" ht="20.1" hidden="false" customHeight="true" outlineLevel="0" collapsed="false">
      <c r="A32" s="18" t="n">
        <v>29</v>
      </c>
      <c r="B32" s="27" t="s">
        <v>56</v>
      </c>
      <c r="C32" s="28" t="n">
        <v>32</v>
      </c>
      <c r="D32" s="29" t="n">
        <v>487</v>
      </c>
      <c r="E32" s="29" t="n">
        <v>627</v>
      </c>
      <c r="F32" s="29" t="n">
        <v>2297</v>
      </c>
      <c r="G32" s="30" t="n">
        <v>1</v>
      </c>
      <c r="H32" s="31" t="n">
        <f aca="false">SUM(C32:G32)</f>
        <v>3444</v>
      </c>
      <c r="I32" s="32" t="n">
        <f aca="false">H32/J32</f>
        <v>328</v>
      </c>
      <c r="J32" s="25" t="n">
        <v>10.5</v>
      </c>
    </row>
    <row r="33" customFormat="false" ht="20.1" hidden="false" customHeight="true" outlineLevel="0" collapsed="false">
      <c r="A33" s="26" t="n">
        <v>30</v>
      </c>
      <c r="B33" s="27" t="s">
        <v>27</v>
      </c>
      <c r="C33" s="28" t="n">
        <v>10</v>
      </c>
      <c r="D33" s="29" t="n">
        <v>1344</v>
      </c>
      <c r="E33" s="29" t="n">
        <v>825</v>
      </c>
      <c r="F33" s="29" t="n">
        <v>1080</v>
      </c>
      <c r="G33" s="30" t="n">
        <v>181</v>
      </c>
      <c r="H33" s="31" t="n">
        <f aca="false">SUM(C33:G33)</f>
        <v>3440</v>
      </c>
      <c r="I33" s="32" t="n">
        <f aca="false">H33/J33</f>
        <v>327.619047619048</v>
      </c>
      <c r="J33" s="25" t="n">
        <v>10.5</v>
      </c>
    </row>
    <row r="34" customFormat="false" ht="20.1" hidden="false" customHeight="true" outlineLevel="0" collapsed="false">
      <c r="A34" s="18" t="n">
        <v>31</v>
      </c>
      <c r="B34" s="27" t="s">
        <v>117</v>
      </c>
      <c r="C34" s="28" t="n">
        <v>12</v>
      </c>
      <c r="D34" s="29" t="n">
        <v>1188</v>
      </c>
      <c r="E34" s="29" t="n">
        <v>530</v>
      </c>
      <c r="F34" s="29" t="n">
        <v>1635</v>
      </c>
      <c r="G34" s="30" t="n">
        <v>53</v>
      </c>
      <c r="H34" s="31" t="n">
        <f aca="false">SUM(C34:G34)</f>
        <v>3418</v>
      </c>
      <c r="I34" s="32" t="n">
        <f aca="false">H34/J34</f>
        <v>325.52380952381</v>
      </c>
      <c r="J34" s="25" t="n">
        <v>10.5</v>
      </c>
    </row>
    <row r="35" customFormat="false" ht="20.1" hidden="false" customHeight="true" outlineLevel="0" collapsed="false">
      <c r="A35" s="26" t="n">
        <v>32</v>
      </c>
      <c r="B35" s="27" t="s">
        <v>57</v>
      </c>
      <c r="C35" s="28" t="n">
        <v>6</v>
      </c>
      <c r="D35" s="29" t="n">
        <v>691</v>
      </c>
      <c r="E35" s="29" t="n">
        <v>724</v>
      </c>
      <c r="F35" s="29" t="n">
        <v>1988</v>
      </c>
      <c r="G35" s="30" t="n">
        <v>2</v>
      </c>
      <c r="H35" s="31" t="n">
        <f aca="false">SUM(C35:G35)</f>
        <v>3411</v>
      </c>
      <c r="I35" s="32" t="n">
        <f aca="false">H35/J35</f>
        <v>324.857142857143</v>
      </c>
      <c r="J35" s="25" t="n">
        <v>10.5</v>
      </c>
    </row>
    <row r="36" customFormat="false" ht="20.1" hidden="false" customHeight="true" outlineLevel="0" collapsed="false">
      <c r="A36" s="18" t="n">
        <v>33</v>
      </c>
      <c r="B36" s="27" t="s">
        <v>131</v>
      </c>
      <c r="C36" s="28" t="n">
        <v>2</v>
      </c>
      <c r="D36" s="29" t="n">
        <v>549</v>
      </c>
      <c r="E36" s="29" t="n">
        <v>1458</v>
      </c>
      <c r="F36" s="29" t="n">
        <v>1353</v>
      </c>
      <c r="G36" s="30" t="n">
        <v>8</v>
      </c>
      <c r="H36" s="31" t="n">
        <f aca="false">SUM(C36:G36)</f>
        <v>3370</v>
      </c>
      <c r="I36" s="32" t="n">
        <f aca="false">H36/J36</f>
        <v>320.952380952381</v>
      </c>
      <c r="J36" s="25" t="n">
        <v>10.5</v>
      </c>
    </row>
    <row r="37" customFormat="false" ht="20.1" hidden="false" customHeight="true" outlineLevel="0" collapsed="false">
      <c r="A37" s="26" t="n">
        <v>34</v>
      </c>
      <c r="B37" s="27" t="s">
        <v>76</v>
      </c>
      <c r="C37" s="28" t="n">
        <v>6</v>
      </c>
      <c r="D37" s="29" t="n">
        <v>731</v>
      </c>
      <c r="E37" s="29" t="n">
        <v>1340</v>
      </c>
      <c r="F37" s="29" t="n">
        <v>1184</v>
      </c>
      <c r="G37" s="30" t="n">
        <v>82</v>
      </c>
      <c r="H37" s="31" t="n">
        <f aca="false">SUM(C37:G37)</f>
        <v>3343</v>
      </c>
      <c r="I37" s="32" t="n">
        <f aca="false">H37/J37</f>
        <v>318.380952380952</v>
      </c>
      <c r="J37" s="25" t="n">
        <v>10.5</v>
      </c>
    </row>
    <row r="38" customFormat="false" ht="20.1" hidden="false" customHeight="true" outlineLevel="0" collapsed="false">
      <c r="A38" s="18" t="n">
        <v>35</v>
      </c>
      <c r="B38" s="27" t="s">
        <v>116</v>
      </c>
      <c r="C38" s="28" t="n">
        <v>30</v>
      </c>
      <c r="D38" s="29" t="n">
        <v>1566</v>
      </c>
      <c r="E38" s="29" t="n">
        <v>907</v>
      </c>
      <c r="F38" s="29" t="n">
        <v>820</v>
      </c>
      <c r="G38" s="30" t="n">
        <v>1</v>
      </c>
      <c r="H38" s="31" t="n">
        <f aca="false">SUM(C38:G38)</f>
        <v>3324</v>
      </c>
      <c r="I38" s="32" t="n">
        <f aca="false">H38/J38</f>
        <v>316.571428571429</v>
      </c>
      <c r="J38" s="25" t="n">
        <v>10.5</v>
      </c>
    </row>
    <row r="39" customFormat="false" ht="20.1" hidden="false" customHeight="true" outlineLevel="0" collapsed="false">
      <c r="A39" s="26" t="n">
        <v>36</v>
      </c>
      <c r="B39" s="27" t="s">
        <v>21</v>
      </c>
      <c r="C39" s="28" t="n">
        <v>12</v>
      </c>
      <c r="D39" s="29" t="n">
        <v>1397</v>
      </c>
      <c r="E39" s="29" t="n">
        <v>649</v>
      </c>
      <c r="F39" s="29" t="n">
        <v>779</v>
      </c>
      <c r="G39" s="30" t="n">
        <v>479</v>
      </c>
      <c r="H39" s="31" t="n">
        <f aca="false">SUM(C39:G39)</f>
        <v>3316</v>
      </c>
      <c r="I39" s="32" t="n">
        <f aca="false">H39/J39</f>
        <v>315.809523809524</v>
      </c>
      <c r="J39" s="25" t="n">
        <v>10.5</v>
      </c>
    </row>
    <row r="40" customFormat="false" ht="20.1" hidden="false" customHeight="true" outlineLevel="0" collapsed="false">
      <c r="A40" s="18" t="n">
        <v>37</v>
      </c>
      <c r="B40" s="27" t="s">
        <v>20</v>
      </c>
      <c r="C40" s="28" t="n">
        <v>11</v>
      </c>
      <c r="D40" s="29" t="n">
        <v>1444</v>
      </c>
      <c r="E40" s="29" t="n">
        <v>578</v>
      </c>
      <c r="F40" s="29" t="n">
        <v>652</v>
      </c>
      <c r="G40" s="30" t="n">
        <v>601</v>
      </c>
      <c r="H40" s="31" t="n">
        <f aca="false">SUM(C40:G40)</f>
        <v>3286</v>
      </c>
      <c r="I40" s="32" t="n">
        <f aca="false">H40/J40</f>
        <v>312.952380952381</v>
      </c>
      <c r="J40" s="25" t="n">
        <v>10.5</v>
      </c>
    </row>
    <row r="41" customFormat="false" ht="20.1" hidden="false" customHeight="true" outlineLevel="0" collapsed="false">
      <c r="A41" s="26" t="n">
        <v>38</v>
      </c>
      <c r="B41" s="27" t="s">
        <v>132</v>
      </c>
      <c r="C41" s="28" t="n">
        <v>6</v>
      </c>
      <c r="D41" s="29" t="n">
        <v>774</v>
      </c>
      <c r="E41" s="29" t="n">
        <v>1036</v>
      </c>
      <c r="F41" s="29" t="n">
        <v>1277</v>
      </c>
      <c r="G41" s="30" t="n">
        <v>159</v>
      </c>
      <c r="H41" s="31" t="n">
        <f aca="false">SUM(C41:G41)</f>
        <v>3252</v>
      </c>
      <c r="I41" s="32" t="n">
        <f aca="false">H41/J41</f>
        <v>309.714285714286</v>
      </c>
      <c r="J41" s="25" t="n">
        <v>10.5</v>
      </c>
    </row>
    <row r="42" customFormat="false" ht="20.1" hidden="false" customHeight="true" outlineLevel="0" collapsed="false">
      <c r="A42" s="18" t="n">
        <v>39</v>
      </c>
      <c r="B42" s="27" t="s">
        <v>42</v>
      </c>
      <c r="C42" s="28" t="n">
        <v>18</v>
      </c>
      <c r="D42" s="29" t="n">
        <v>826</v>
      </c>
      <c r="E42" s="29" t="n">
        <v>1063</v>
      </c>
      <c r="F42" s="29" t="n">
        <v>939</v>
      </c>
      <c r="G42" s="30" t="n">
        <v>378</v>
      </c>
      <c r="H42" s="31" t="n">
        <f aca="false">SUM(C42:G42)</f>
        <v>3224</v>
      </c>
      <c r="I42" s="32" t="n">
        <f aca="false">H42/J42</f>
        <v>307.047619047619</v>
      </c>
      <c r="J42" s="25" t="n">
        <v>10.5</v>
      </c>
    </row>
    <row r="43" customFormat="false" ht="20.1" hidden="false" customHeight="true" outlineLevel="0" collapsed="false">
      <c r="A43" s="26" t="n">
        <v>40</v>
      </c>
      <c r="B43" s="27" t="s">
        <v>38</v>
      </c>
      <c r="C43" s="28" t="n">
        <v>11</v>
      </c>
      <c r="D43" s="29" t="n">
        <v>734</v>
      </c>
      <c r="E43" s="29" t="n">
        <v>1240</v>
      </c>
      <c r="F43" s="29" t="n">
        <v>1196</v>
      </c>
      <c r="G43" s="30" t="n">
        <v>4</v>
      </c>
      <c r="H43" s="31" t="n">
        <f aca="false">SUM(C43:G43)</f>
        <v>3185</v>
      </c>
      <c r="I43" s="32" t="n">
        <f aca="false">H43/J43</f>
        <v>303.333333333333</v>
      </c>
      <c r="J43" s="25" t="n">
        <v>10.5</v>
      </c>
    </row>
    <row r="44" customFormat="false" ht="20.1" hidden="false" customHeight="true" outlineLevel="0" collapsed="false">
      <c r="A44" s="18" t="n">
        <v>41</v>
      </c>
      <c r="B44" s="27" t="s">
        <v>37</v>
      </c>
      <c r="C44" s="28" t="n">
        <v>5</v>
      </c>
      <c r="D44" s="29" t="n">
        <v>1052</v>
      </c>
      <c r="E44" s="29" t="n">
        <v>613</v>
      </c>
      <c r="F44" s="29" t="n">
        <v>1335</v>
      </c>
      <c r="G44" s="30" t="n">
        <v>152</v>
      </c>
      <c r="H44" s="31" t="n">
        <f aca="false">SUM(C44:G44)</f>
        <v>3157</v>
      </c>
      <c r="I44" s="32" t="n">
        <f aca="false">H44/J44</f>
        <v>300.666666666667</v>
      </c>
      <c r="J44" s="25" t="n">
        <v>10.5</v>
      </c>
    </row>
    <row r="45" customFormat="false" ht="20.1" hidden="false" customHeight="true" outlineLevel="0" collapsed="false">
      <c r="A45" s="26" t="n">
        <v>42</v>
      </c>
      <c r="B45" s="27" t="s">
        <v>107</v>
      </c>
      <c r="C45" s="28" t="n">
        <v>8</v>
      </c>
      <c r="D45" s="29" t="n">
        <v>1072</v>
      </c>
      <c r="E45" s="29" t="n">
        <v>1279</v>
      </c>
      <c r="F45" s="29" t="n">
        <v>777</v>
      </c>
      <c r="G45" s="30" t="n">
        <v>6</v>
      </c>
      <c r="H45" s="31" t="n">
        <f aca="false">SUM(C45:G45)</f>
        <v>3142</v>
      </c>
      <c r="I45" s="32" t="n">
        <f aca="false">H45/J45</f>
        <v>299.238095238095</v>
      </c>
      <c r="J45" s="25" t="n">
        <v>10.5</v>
      </c>
    </row>
    <row r="46" customFormat="false" ht="20.1" hidden="false" customHeight="true" outlineLevel="0" collapsed="false">
      <c r="A46" s="18" t="n">
        <v>43</v>
      </c>
      <c r="B46" s="27" t="s">
        <v>120</v>
      </c>
      <c r="C46" s="28" t="n">
        <v>7</v>
      </c>
      <c r="D46" s="29" t="n">
        <v>732</v>
      </c>
      <c r="E46" s="29" t="n">
        <v>687</v>
      </c>
      <c r="F46" s="29" t="n">
        <v>1483</v>
      </c>
      <c r="G46" s="30" t="n">
        <v>104</v>
      </c>
      <c r="H46" s="31" t="n">
        <f aca="false">SUM(C46:G46)</f>
        <v>3013</v>
      </c>
      <c r="I46" s="32" t="n">
        <f aca="false">H46/J46</f>
        <v>286.952380952381</v>
      </c>
      <c r="J46" s="25" t="n">
        <v>10.5</v>
      </c>
    </row>
    <row r="47" customFormat="false" ht="20.1" hidden="false" customHeight="true" outlineLevel="0" collapsed="false">
      <c r="A47" s="26" t="n">
        <v>44</v>
      </c>
      <c r="B47" s="27" t="s">
        <v>35</v>
      </c>
      <c r="C47" s="28" t="n">
        <v>16</v>
      </c>
      <c r="D47" s="29" t="n">
        <v>1168</v>
      </c>
      <c r="E47" s="29" t="n">
        <v>428</v>
      </c>
      <c r="F47" s="29" t="n">
        <v>1395</v>
      </c>
      <c r="G47" s="30" t="n">
        <v>1</v>
      </c>
      <c r="H47" s="31" t="n">
        <f aca="false">SUM(C47:G47)</f>
        <v>3008</v>
      </c>
      <c r="I47" s="32" t="n">
        <f aca="false">H47/J47</f>
        <v>286.476190476191</v>
      </c>
      <c r="J47" s="25" t="n">
        <v>10.5</v>
      </c>
    </row>
    <row r="48" customFormat="false" ht="20.1" hidden="false" customHeight="true" outlineLevel="0" collapsed="false">
      <c r="A48" s="18" t="n">
        <v>45</v>
      </c>
      <c r="B48" s="27" t="s">
        <v>28</v>
      </c>
      <c r="C48" s="28" t="n">
        <v>13</v>
      </c>
      <c r="D48" s="29" t="n">
        <v>740</v>
      </c>
      <c r="E48" s="29" t="n">
        <v>923</v>
      </c>
      <c r="F48" s="29" t="n">
        <v>910</v>
      </c>
      <c r="G48" s="30" t="n">
        <v>390</v>
      </c>
      <c r="H48" s="31" t="n">
        <f aca="false">SUM(C48:G48)</f>
        <v>2976</v>
      </c>
      <c r="I48" s="32" t="n">
        <f aca="false">H48/J48</f>
        <v>283.428571428571</v>
      </c>
      <c r="J48" s="25" t="n">
        <v>10.5</v>
      </c>
    </row>
    <row r="49" customFormat="false" ht="20.1" hidden="false" customHeight="true" outlineLevel="0" collapsed="false">
      <c r="A49" s="26" t="n">
        <v>46</v>
      </c>
      <c r="B49" s="27" t="s">
        <v>47</v>
      </c>
      <c r="C49" s="28" t="n">
        <v>12</v>
      </c>
      <c r="D49" s="29" t="n">
        <v>997</v>
      </c>
      <c r="E49" s="29" t="n">
        <v>782</v>
      </c>
      <c r="F49" s="29" t="n">
        <v>1181</v>
      </c>
      <c r="G49" s="30" t="n">
        <v>3</v>
      </c>
      <c r="H49" s="31" t="n">
        <f aca="false">SUM(C49:G49)</f>
        <v>2975</v>
      </c>
      <c r="I49" s="32" t="n">
        <f aca="false">H49/J49</f>
        <v>283.333333333333</v>
      </c>
      <c r="J49" s="25" t="n">
        <v>10.5</v>
      </c>
    </row>
    <row r="50" customFormat="false" ht="20.1" hidden="false" customHeight="true" outlineLevel="0" collapsed="false">
      <c r="A50" s="18" t="n">
        <v>47</v>
      </c>
      <c r="B50" s="27" t="s">
        <v>77</v>
      </c>
      <c r="C50" s="28" t="n">
        <v>23</v>
      </c>
      <c r="D50" s="29" t="n">
        <v>595</v>
      </c>
      <c r="E50" s="29" t="n">
        <v>582</v>
      </c>
      <c r="F50" s="29" t="n">
        <v>1329</v>
      </c>
      <c r="G50" s="30" t="n">
        <v>359</v>
      </c>
      <c r="H50" s="31" t="n">
        <f aca="false">SUM(C50:G50)</f>
        <v>2888</v>
      </c>
      <c r="I50" s="32" t="n">
        <f aca="false">H50/J50</f>
        <v>275.047619047619</v>
      </c>
      <c r="J50" s="25" t="n">
        <v>10.5</v>
      </c>
    </row>
    <row r="51" customFormat="false" ht="20.1" hidden="false" customHeight="true" outlineLevel="0" collapsed="false">
      <c r="A51" s="26" t="n">
        <v>48</v>
      </c>
      <c r="B51" s="27" t="s">
        <v>100</v>
      </c>
      <c r="C51" s="28" t="n">
        <v>4</v>
      </c>
      <c r="D51" s="29" t="n">
        <v>834</v>
      </c>
      <c r="E51" s="29" t="n">
        <v>809</v>
      </c>
      <c r="F51" s="29" t="n">
        <v>1227</v>
      </c>
      <c r="G51" s="30" t="n">
        <v>1</v>
      </c>
      <c r="H51" s="31" t="n">
        <f aca="false">SUM(C51:G51)</f>
        <v>2875</v>
      </c>
      <c r="I51" s="32" t="n">
        <f aca="false">H51/J51</f>
        <v>273.809523809524</v>
      </c>
      <c r="J51" s="25" t="n">
        <v>10.5</v>
      </c>
    </row>
    <row r="52" customFormat="false" ht="20.1" hidden="false" customHeight="true" outlineLevel="0" collapsed="false">
      <c r="A52" s="18" t="n">
        <v>49</v>
      </c>
      <c r="B52" s="27" t="s">
        <v>99</v>
      </c>
      <c r="C52" s="28" t="n">
        <v>2</v>
      </c>
      <c r="D52" s="29" t="n">
        <v>923</v>
      </c>
      <c r="E52" s="29" t="n">
        <v>830</v>
      </c>
      <c r="F52" s="29" t="n">
        <v>1087</v>
      </c>
      <c r="G52" s="30" t="n">
        <v>15</v>
      </c>
      <c r="H52" s="31" t="n">
        <f aca="false">SUM(C52:G52)</f>
        <v>2857</v>
      </c>
      <c r="I52" s="32" t="n">
        <f aca="false">H52/J52</f>
        <v>272.095238095238</v>
      </c>
      <c r="J52" s="25" t="n">
        <v>10.5</v>
      </c>
    </row>
    <row r="53" customFormat="false" ht="20.1" hidden="false" customHeight="true" outlineLevel="0" collapsed="false">
      <c r="A53" s="26" t="n">
        <v>50</v>
      </c>
      <c r="B53" s="27" t="s">
        <v>52</v>
      </c>
      <c r="C53" s="28" t="n">
        <v>11</v>
      </c>
      <c r="D53" s="29" t="n">
        <v>286</v>
      </c>
      <c r="E53" s="29" t="n">
        <v>874</v>
      </c>
      <c r="F53" s="29" t="n">
        <v>1668</v>
      </c>
      <c r="G53" s="30" t="n">
        <v>2</v>
      </c>
      <c r="H53" s="31" t="n">
        <f aca="false">SUM(C53:G53)</f>
        <v>2841</v>
      </c>
      <c r="I53" s="32" t="n">
        <f aca="false">H53/J53</f>
        <v>270.571428571429</v>
      </c>
      <c r="J53" s="25" t="n">
        <v>10.5</v>
      </c>
    </row>
    <row r="54" customFormat="false" ht="20.1" hidden="false" customHeight="true" outlineLevel="0" collapsed="false">
      <c r="A54" s="18" t="n">
        <v>51</v>
      </c>
      <c r="B54" s="27" t="s">
        <v>90</v>
      </c>
      <c r="C54" s="28" t="n">
        <v>1</v>
      </c>
      <c r="D54" s="29" t="n">
        <v>837</v>
      </c>
      <c r="E54" s="29" t="n">
        <v>600</v>
      </c>
      <c r="F54" s="29" t="n">
        <v>1359</v>
      </c>
      <c r="G54" s="30" t="n">
        <v>20</v>
      </c>
      <c r="H54" s="31" t="n">
        <f aca="false">SUM(C54:G54)</f>
        <v>2817</v>
      </c>
      <c r="I54" s="32" t="n">
        <f aca="false">H54/J54</f>
        <v>268.285714285714</v>
      </c>
      <c r="J54" s="25" t="n">
        <v>10.5</v>
      </c>
    </row>
    <row r="55" customFormat="false" ht="20.1" hidden="false" customHeight="true" outlineLevel="0" collapsed="false">
      <c r="A55" s="26" t="n">
        <v>52</v>
      </c>
      <c r="B55" s="27" t="s">
        <v>70</v>
      </c>
      <c r="C55" s="28" t="n">
        <v>5</v>
      </c>
      <c r="D55" s="29" t="n">
        <v>659</v>
      </c>
      <c r="E55" s="29" t="n">
        <v>882</v>
      </c>
      <c r="F55" s="29" t="n">
        <v>1169</v>
      </c>
      <c r="G55" s="30" t="n">
        <v>1</v>
      </c>
      <c r="H55" s="31" t="n">
        <f aca="false">SUM(C55:G55)</f>
        <v>2716</v>
      </c>
      <c r="I55" s="32" t="n">
        <f aca="false">H55/J55</f>
        <v>258.666666666667</v>
      </c>
      <c r="J55" s="25" t="n">
        <v>10.5</v>
      </c>
    </row>
    <row r="56" customFormat="false" ht="20.1" hidden="false" customHeight="true" outlineLevel="0" collapsed="false">
      <c r="A56" s="18" t="n">
        <v>53</v>
      </c>
      <c r="B56" s="27" t="s">
        <v>98</v>
      </c>
      <c r="C56" s="28" t="n">
        <v>2</v>
      </c>
      <c r="D56" s="29" t="n">
        <v>886</v>
      </c>
      <c r="E56" s="29" t="n">
        <v>780</v>
      </c>
      <c r="F56" s="29" t="n">
        <v>1033</v>
      </c>
      <c r="G56" s="30" t="n">
        <v>6</v>
      </c>
      <c r="H56" s="31" t="n">
        <f aca="false">SUM(C56:G56)</f>
        <v>2707</v>
      </c>
      <c r="I56" s="32" t="n">
        <f aca="false">H56/J56</f>
        <v>257.809523809524</v>
      </c>
      <c r="J56" s="25" t="n">
        <v>10.5</v>
      </c>
    </row>
    <row r="57" customFormat="false" ht="20.1" hidden="false" customHeight="true" outlineLevel="0" collapsed="false">
      <c r="A57" s="26" t="n">
        <v>54</v>
      </c>
      <c r="B57" s="27" t="s">
        <v>29</v>
      </c>
      <c r="C57" s="28" t="n">
        <v>15</v>
      </c>
      <c r="D57" s="29" t="n">
        <v>792</v>
      </c>
      <c r="E57" s="29" t="n">
        <v>889</v>
      </c>
      <c r="F57" s="29" t="n">
        <v>723</v>
      </c>
      <c r="G57" s="30" t="n">
        <v>275</v>
      </c>
      <c r="H57" s="31" t="n">
        <f aca="false">SUM(C57:G57)</f>
        <v>2694</v>
      </c>
      <c r="I57" s="32" t="n">
        <f aca="false">H57/J57</f>
        <v>256.571428571429</v>
      </c>
      <c r="J57" s="25" t="n">
        <v>10.5</v>
      </c>
    </row>
    <row r="58" customFormat="false" ht="20.1" hidden="false" customHeight="true" outlineLevel="0" collapsed="false">
      <c r="A58" s="18" t="n">
        <v>55</v>
      </c>
      <c r="B58" s="27" t="s">
        <v>83</v>
      </c>
      <c r="C58" s="28" t="n">
        <v>3</v>
      </c>
      <c r="D58" s="29" t="n">
        <v>1322</v>
      </c>
      <c r="E58" s="29" t="n">
        <v>0</v>
      </c>
      <c r="F58" s="29" t="n">
        <v>1352</v>
      </c>
      <c r="G58" s="30" t="n">
        <v>3</v>
      </c>
      <c r="H58" s="31" t="n">
        <f aca="false">SUM(C58:G58)</f>
        <v>2680</v>
      </c>
      <c r="I58" s="32" t="n">
        <f aca="false">H58/J58</f>
        <v>255.238095238095</v>
      </c>
      <c r="J58" s="25" t="n">
        <v>10.5</v>
      </c>
    </row>
    <row r="59" customFormat="false" ht="20.1" hidden="false" customHeight="true" outlineLevel="0" collapsed="false">
      <c r="A59" s="26" t="n">
        <v>56</v>
      </c>
      <c r="B59" s="27" t="s">
        <v>49</v>
      </c>
      <c r="C59" s="28" t="n">
        <v>3</v>
      </c>
      <c r="D59" s="29" t="n">
        <v>1011</v>
      </c>
      <c r="E59" s="29" t="n">
        <v>876</v>
      </c>
      <c r="F59" s="29" t="n">
        <v>775</v>
      </c>
      <c r="G59" s="30" t="n">
        <v>1</v>
      </c>
      <c r="H59" s="31" t="n">
        <f aca="false">SUM(C59:G59)</f>
        <v>2666</v>
      </c>
      <c r="I59" s="32" t="n">
        <f aca="false">H59/J59</f>
        <v>253.904761904762</v>
      </c>
      <c r="J59" s="25" t="n">
        <v>10.5</v>
      </c>
    </row>
    <row r="60" customFormat="false" ht="20.1" hidden="false" customHeight="true" outlineLevel="0" collapsed="false">
      <c r="A60" s="18" t="n">
        <v>57</v>
      </c>
      <c r="B60" s="27" t="s">
        <v>88</v>
      </c>
      <c r="C60" s="28" t="n">
        <v>15</v>
      </c>
      <c r="D60" s="29" t="n">
        <v>754</v>
      </c>
      <c r="E60" s="29" t="n">
        <v>490</v>
      </c>
      <c r="F60" s="29" t="n">
        <v>1203</v>
      </c>
      <c r="G60" s="30" t="n">
        <v>195</v>
      </c>
      <c r="H60" s="31" t="n">
        <f aca="false">SUM(C60:G60)</f>
        <v>2657</v>
      </c>
      <c r="I60" s="32" t="n">
        <f aca="false">H60/J60</f>
        <v>253.047619047619</v>
      </c>
      <c r="J60" s="25" t="n">
        <v>10.5</v>
      </c>
    </row>
    <row r="61" customFormat="false" ht="20.1" hidden="false" customHeight="true" outlineLevel="0" collapsed="false">
      <c r="A61" s="26" t="n">
        <v>58</v>
      </c>
      <c r="B61" s="27" t="s">
        <v>113</v>
      </c>
      <c r="C61" s="28" t="n">
        <v>9</v>
      </c>
      <c r="D61" s="29" t="n">
        <v>890</v>
      </c>
      <c r="E61" s="29" t="n">
        <v>713</v>
      </c>
      <c r="F61" s="29" t="n">
        <v>635</v>
      </c>
      <c r="G61" s="30" t="n">
        <v>403</v>
      </c>
      <c r="H61" s="31" t="n">
        <f aca="false">SUM(C61:G61)</f>
        <v>2650</v>
      </c>
      <c r="I61" s="32" t="n">
        <f aca="false">H61/J61</f>
        <v>252.380952380952</v>
      </c>
      <c r="J61" s="25" t="n">
        <v>10.5</v>
      </c>
    </row>
    <row r="62" customFormat="false" ht="20.1" hidden="false" customHeight="true" outlineLevel="0" collapsed="false">
      <c r="A62" s="18" t="n">
        <v>59</v>
      </c>
      <c r="B62" s="27" t="s">
        <v>129</v>
      </c>
      <c r="C62" s="28" t="n">
        <v>15</v>
      </c>
      <c r="D62" s="29" t="n">
        <v>1028</v>
      </c>
      <c r="E62" s="29" t="n">
        <v>592</v>
      </c>
      <c r="F62" s="29" t="n">
        <v>953</v>
      </c>
      <c r="G62" s="30" t="n">
        <v>39</v>
      </c>
      <c r="H62" s="31" t="n">
        <f aca="false">SUM(C62:G62)</f>
        <v>2627</v>
      </c>
      <c r="I62" s="32" t="n">
        <f aca="false">H62/J62</f>
        <v>250.190476190476</v>
      </c>
      <c r="J62" s="25" t="n">
        <v>10.5</v>
      </c>
    </row>
    <row r="63" customFormat="false" ht="20.1" hidden="false" customHeight="true" outlineLevel="0" collapsed="false">
      <c r="A63" s="26" t="n">
        <v>60</v>
      </c>
      <c r="B63" s="27" t="s">
        <v>115</v>
      </c>
      <c r="C63" s="28" t="n">
        <v>40</v>
      </c>
      <c r="D63" s="29" t="n">
        <v>801</v>
      </c>
      <c r="E63" s="29" t="n">
        <v>315</v>
      </c>
      <c r="F63" s="29" t="n">
        <v>1248</v>
      </c>
      <c r="G63" s="30" t="n">
        <v>206</v>
      </c>
      <c r="H63" s="31" t="n">
        <f aca="false">SUM(C63:G63)</f>
        <v>2610</v>
      </c>
      <c r="I63" s="32" t="n">
        <f aca="false">H63/J63</f>
        <v>248.571428571429</v>
      </c>
      <c r="J63" s="25" t="n">
        <v>10.5</v>
      </c>
    </row>
    <row r="64" customFormat="false" ht="20.1" hidden="false" customHeight="true" outlineLevel="0" collapsed="false">
      <c r="A64" s="18" t="n">
        <v>61</v>
      </c>
      <c r="B64" s="27" t="s">
        <v>141</v>
      </c>
      <c r="C64" s="28" t="n">
        <v>2</v>
      </c>
      <c r="D64" s="29" t="n">
        <v>916</v>
      </c>
      <c r="E64" s="29" t="n">
        <v>662</v>
      </c>
      <c r="F64" s="29" t="n">
        <v>1025</v>
      </c>
      <c r="G64" s="30" t="n">
        <v>2</v>
      </c>
      <c r="H64" s="31" t="n">
        <f aca="false">SUM(C64:G64)</f>
        <v>2607</v>
      </c>
      <c r="I64" s="32" t="n">
        <f aca="false">H64/J64</f>
        <v>248.285714285714</v>
      </c>
      <c r="J64" s="25" t="n">
        <v>10.5</v>
      </c>
    </row>
    <row r="65" customFormat="false" ht="20.1" hidden="false" customHeight="true" outlineLevel="0" collapsed="false">
      <c r="A65" s="26" t="n">
        <v>62</v>
      </c>
      <c r="B65" s="27" t="s">
        <v>24</v>
      </c>
      <c r="C65" s="28" t="n">
        <v>23</v>
      </c>
      <c r="D65" s="29" t="n">
        <v>1078</v>
      </c>
      <c r="E65" s="29" t="n">
        <v>558</v>
      </c>
      <c r="F65" s="29" t="n">
        <v>613</v>
      </c>
      <c r="G65" s="30" t="n">
        <v>310</v>
      </c>
      <c r="H65" s="31" t="n">
        <f aca="false">SUM(C65:G65)</f>
        <v>2582</v>
      </c>
      <c r="I65" s="32" t="n">
        <f aca="false">H65/J65</f>
        <v>245.904761904762</v>
      </c>
      <c r="J65" s="25" t="n">
        <v>10.5</v>
      </c>
    </row>
    <row r="66" customFormat="false" ht="20.1" hidden="false" customHeight="true" outlineLevel="0" collapsed="false">
      <c r="A66" s="18" t="n">
        <v>63</v>
      </c>
      <c r="B66" s="27" t="s">
        <v>133</v>
      </c>
      <c r="C66" s="28" t="n">
        <v>8</v>
      </c>
      <c r="D66" s="29" t="n">
        <v>601</v>
      </c>
      <c r="E66" s="29" t="n">
        <v>368</v>
      </c>
      <c r="F66" s="29" t="n">
        <v>1212</v>
      </c>
      <c r="G66" s="30" t="n">
        <v>379</v>
      </c>
      <c r="H66" s="31" t="n">
        <f aca="false">SUM(C66:G66)</f>
        <v>2568</v>
      </c>
      <c r="I66" s="32" t="n">
        <f aca="false">H66/J66</f>
        <v>244.571428571429</v>
      </c>
      <c r="J66" s="25" t="n">
        <v>10.5</v>
      </c>
    </row>
    <row r="67" customFormat="false" ht="20.1" hidden="false" customHeight="true" outlineLevel="0" collapsed="false">
      <c r="A67" s="26" t="n">
        <v>64</v>
      </c>
      <c r="B67" s="27" t="s">
        <v>30</v>
      </c>
      <c r="C67" s="28" t="n">
        <v>14</v>
      </c>
      <c r="D67" s="29" t="n">
        <v>998</v>
      </c>
      <c r="E67" s="29" t="n">
        <v>516</v>
      </c>
      <c r="F67" s="29" t="n">
        <v>528</v>
      </c>
      <c r="G67" s="30" t="n">
        <v>470</v>
      </c>
      <c r="H67" s="31" t="n">
        <f aca="false">SUM(C67:G67)</f>
        <v>2526</v>
      </c>
      <c r="I67" s="32" t="n">
        <f aca="false">H67/J67</f>
        <v>240.571428571429</v>
      </c>
      <c r="J67" s="25" t="n">
        <v>10.5</v>
      </c>
    </row>
    <row r="68" customFormat="false" ht="20.1" hidden="false" customHeight="true" outlineLevel="0" collapsed="false">
      <c r="A68" s="18" t="n">
        <v>65</v>
      </c>
      <c r="B68" s="27" t="s">
        <v>41</v>
      </c>
      <c r="C68" s="28" t="n">
        <v>9</v>
      </c>
      <c r="D68" s="29" t="n">
        <v>889</v>
      </c>
      <c r="E68" s="29" t="n">
        <v>508</v>
      </c>
      <c r="F68" s="29" t="n">
        <v>978</v>
      </c>
      <c r="G68" s="30" t="n">
        <v>102</v>
      </c>
      <c r="H68" s="31" t="n">
        <f aca="false">SUM(C68:G68)</f>
        <v>2486</v>
      </c>
      <c r="I68" s="32" t="n">
        <f aca="false">H68/J68</f>
        <v>236.761904761905</v>
      </c>
      <c r="J68" s="25" t="n">
        <v>10.5</v>
      </c>
    </row>
    <row r="69" customFormat="false" ht="20.1" hidden="false" customHeight="true" outlineLevel="0" collapsed="false">
      <c r="A69" s="26" t="n">
        <v>66</v>
      </c>
      <c r="B69" s="27" t="s">
        <v>109</v>
      </c>
      <c r="C69" s="28" t="n">
        <v>3</v>
      </c>
      <c r="D69" s="29" t="n">
        <v>517</v>
      </c>
      <c r="E69" s="29" t="n">
        <v>633</v>
      </c>
      <c r="F69" s="29" t="n">
        <v>813</v>
      </c>
      <c r="G69" s="30" t="n">
        <v>519</v>
      </c>
      <c r="H69" s="31" t="n">
        <f aca="false">SUM(C69:G69)</f>
        <v>2485</v>
      </c>
      <c r="I69" s="32" t="n">
        <f aca="false">H69/J69</f>
        <v>236.666666666667</v>
      </c>
      <c r="J69" s="25" t="n">
        <v>10.5</v>
      </c>
    </row>
    <row r="70" customFormat="false" ht="20.1" hidden="false" customHeight="true" outlineLevel="0" collapsed="false">
      <c r="A70" s="18" t="n">
        <v>67</v>
      </c>
      <c r="B70" s="27" t="s">
        <v>121</v>
      </c>
      <c r="C70" s="28" t="n">
        <v>7</v>
      </c>
      <c r="D70" s="29" t="n">
        <v>414</v>
      </c>
      <c r="E70" s="29" t="n">
        <v>434</v>
      </c>
      <c r="F70" s="29" t="n">
        <v>1619</v>
      </c>
      <c r="G70" s="30" t="n">
        <v>3</v>
      </c>
      <c r="H70" s="31" t="n">
        <f aca="false">SUM(C70:G70)</f>
        <v>2477</v>
      </c>
      <c r="I70" s="32" t="n">
        <f aca="false">H70/J70</f>
        <v>235.904761904762</v>
      </c>
      <c r="J70" s="25" t="n">
        <v>10.5</v>
      </c>
    </row>
    <row r="71" customFormat="false" ht="20.1" hidden="false" customHeight="true" outlineLevel="0" collapsed="false">
      <c r="A71" s="26" t="n">
        <v>68</v>
      </c>
      <c r="B71" s="27" t="s">
        <v>143</v>
      </c>
      <c r="C71" s="28" t="n">
        <v>2</v>
      </c>
      <c r="D71" s="29" t="n">
        <v>714</v>
      </c>
      <c r="E71" s="29" t="n">
        <v>580</v>
      </c>
      <c r="F71" s="29" t="n">
        <v>1144</v>
      </c>
      <c r="G71" s="30" t="n">
        <v>25</v>
      </c>
      <c r="H71" s="31" t="n">
        <f aca="false">SUM(C71:G71)</f>
        <v>2465</v>
      </c>
      <c r="I71" s="32" t="n">
        <f aca="false">H71/J71</f>
        <v>234.761904761905</v>
      </c>
      <c r="J71" s="25" t="n">
        <v>10.5</v>
      </c>
    </row>
    <row r="72" customFormat="false" ht="20.1" hidden="false" customHeight="true" outlineLevel="0" collapsed="false">
      <c r="A72" s="18" t="n">
        <v>69</v>
      </c>
      <c r="B72" s="27" t="s">
        <v>74</v>
      </c>
      <c r="C72" s="28" t="n">
        <v>1</v>
      </c>
      <c r="D72" s="29" t="n">
        <v>362</v>
      </c>
      <c r="E72" s="29" t="n">
        <v>955</v>
      </c>
      <c r="F72" s="29" t="n">
        <v>1063</v>
      </c>
      <c r="G72" s="30" t="n">
        <v>67</v>
      </c>
      <c r="H72" s="31" t="n">
        <f aca="false">SUM(C72:G72)</f>
        <v>2448</v>
      </c>
      <c r="I72" s="32" t="n">
        <f aca="false">H72/J72</f>
        <v>233.142857142857</v>
      </c>
      <c r="J72" s="25" t="n">
        <v>10.5</v>
      </c>
    </row>
    <row r="73" customFormat="false" ht="20.1" hidden="false" customHeight="true" outlineLevel="0" collapsed="false">
      <c r="A73" s="26" t="n">
        <v>70</v>
      </c>
      <c r="B73" s="27" t="s">
        <v>69</v>
      </c>
      <c r="C73" s="28" t="n">
        <v>5</v>
      </c>
      <c r="D73" s="29" t="n">
        <v>806</v>
      </c>
      <c r="E73" s="29" t="n">
        <v>783</v>
      </c>
      <c r="F73" s="29" t="n">
        <v>845</v>
      </c>
      <c r="G73" s="30" t="n">
        <v>1</v>
      </c>
      <c r="H73" s="31" t="n">
        <f aca="false">SUM(C73:G73)</f>
        <v>2440</v>
      </c>
      <c r="I73" s="32" t="n">
        <f aca="false">H73/J73</f>
        <v>232.380952380952</v>
      </c>
      <c r="J73" s="25" t="n">
        <v>10.5</v>
      </c>
    </row>
    <row r="74" customFormat="false" ht="20.1" hidden="false" customHeight="true" outlineLevel="0" collapsed="false">
      <c r="A74" s="18" t="n">
        <v>71</v>
      </c>
      <c r="B74" s="27" t="s">
        <v>139</v>
      </c>
      <c r="C74" s="28" t="n">
        <v>4</v>
      </c>
      <c r="D74" s="29" t="n">
        <v>398</v>
      </c>
      <c r="E74" s="29" t="n">
        <v>280</v>
      </c>
      <c r="F74" s="29" t="n">
        <v>1475</v>
      </c>
      <c r="G74" s="30" t="n">
        <v>268</v>
      </c>
      <c r="H74" s="31" t="n">
        <f aca="false">SUM(C74:G74)</f>
        <v>2425</v>
      </c>
      <c r="I74" s="32" t="n">
        <f aca="false">H74/J74</f>
        <v>230.952380952381</v>
      </c>
      <c r="J74" s="25" t="n">
        <v>10.5</v>
      </c>
    </row>
    <row r="75" customFormat="false" ht="20.1" hidden="false" customHeight="true" outlineLevel="0" collapsed="false">
      <c r="A75" s="26" t="n">
        <v>72</v>
      </c>
      <c r="B75" s="27" t="s">
        <v>127</v>
      </c>
      <c r="C75" s="28" t="n">
        <v>2</v>
      </c>
      <c r="D75" s="29" t="n">
        <v>534</v>
      </c>
      <c r="E75" s="29" t="n">
        <v>122</v>
      </c>
      <c r="F75" s="29" t="n">
        <v>1720</v>
      </c>
      <c r="G75" s="30" t="n">
        <v>7</v>
      </c>
      <c r="H75" s="31" t="n">
        <f aca="false">SUM(C75:G75)</f>
        <v>2385</v>
      </c>
      <c r="I75" s="32" t="n">
        <f aca="false">H75/J75</f>
        <v>227.142857142857</v>
      </c>
      <c r="J75" s="25" t="n">
        <v>10.5</v>
      </c>
    </row>
    <row r="76" customFormat="false" ht="20.1" hidden="false" customHeight="true" outlineLevel="0" collapsed="false">
      <c r="A76" s="18" t="n">
        <v>73</v>
      </c>
      <c r="B76" s="27" t="s">
        <v>73</v>
      </c>
      <c r="C76" s="28" t="n">
        <v>5</v>
      </c>
      <c r="D76" s="29" t="n">
        <v>526</v>
      </c>
      <c r="E76" s="29" t="n">
        <v>887</v>
      </c>
      <c r="F76" s="29" t="n">
        <v>897</v>
      </c>
      <c r="G76" s="30" t="n">
        <v>68</v>
      </c>
      <c r="H76" s="31" t="n">
        <f aca="false">SUM(C76:G76)</f>
        <v>2383</v>
      </c>
      <c r="I76" s="32" t="n">
        <f aca="false">H76/J76</f>
        <v>226.952380952381</v>
      </c>
      <c r="J76" s="25" t="n">
        <v>10.5</v>
      </c>
    </row>
    <row r="77" customFormat="false" ht="20.1" hidden="false" customHeight="true" outlineLevel="0" collapsed="false">
      <c r="A77" s="26" t="n">
        <v>74</v>
      </c>
      <c r="B77" s="27" t="s">
        <v>102</v>
      </c>
      <c r="C77" s="28" t="n">
        <v>5</v>
      </c>
      <c r="D77" s="29" t="n">
        <v>964</v>
      </c>
      <c r="E77" s="29" t="n">
        <v>622</v>
      </c>
      <c r="F77" s="29" t="n">
        <v>780</v>
      </c>
      <c r="G77" s="30" t="n">
        <v>1</v>
      </c>
      <c r="H77" s="31" t="n">
        <f aca="false">SUM(C77:G77)</f>
        <v>2372</v>
      </c>
      <c r="I77" s="32" t="n">
        <f aca="false">H77/J77</f>
        <v>225.904761904762</v>
      </c>
      <c r="J77" s="25" t="n">
        <v>10.5</v>
      </c>
    </row>
    <row r="78" customFormat="false" ht="20.1" hidden="false" customHeight="true" outlineLevel="0" collapsed="false">
      <c r="A78" s="18" t="n">
        <v>75</v>
      </c>
      <c r="B78" s="27" t="s">
        <v>128</v>
      </c>
      <c r="C78" s="28" t="n">
        <v>8</v>
      </c>
      <c r="D78" s="29" t="n">
        <v>531</v>
      </c>
      <c r="E78" s="29" t="n">
        <v>144</v>
      </c>
      <c r="F78" s="29" t="n">
        <v>1656</v>
      </c>
      <c r="G78" s="30" t="n">
        <v>33</v>
      </c>
      <c r="H78" s="31" t="n">
        <f aca="false">SUM(C78:G78)</f>
        <v>2372</v>
      </c>
      <c r="I78" s="32" t="n">
        <f aca="false">H78/J78</f>
        <v>225.904761904762</v>
      </c>
      <c r="J78" s="25" t="n">
        <v>10.5</v>
      </c>
    </row>
    <row r="79" customFormat="false" ht="20.1" hidden="false" customHeight="true" outlineLevel="0" collapsed="false">
      <c r="A79" s="26" t="n">
        <v>76</v>
      </c>
      <c r="B79" s="27" t="s">
        <v>32</v>
      </c>
      <c r="C79" s="28" t="n">
        <v>7</v>
      </c>
      <c r="D79" s="29" t="n">
        <v>791</v>
      </c>
      <c r="E79" s="29" t="n">
        <v>696</v>
      </c>
      <c r="F79" s="29" t="n">
        <v>692</v>
      </c>
      <c r="G79" s="30" t="n">
        <v>154</v>
      </c>
      <c r="H79" s="31" t="n">
        <f aca="false">SUM(C79:G79)</f>
        <v>2340</v>
      </c>
      <c r="I79" s="32" t="n">
        <f aca="false">H79/J79</f>
        <v>222.857142857143</v>
      </c>
      <c r="J79" s="25" t="n">
        <v>10.5</v>
      </c>
    </row>
    <row r="80" customFormat="false" ht="20.1" hidden="false" customHeight="true" outlineLevel="0" collapsed="false">
      <c r="A80" s="18" t="n">
        <v>77</v>
      </c>
      <c r="B80" s="27" t="s">
        <v>15</v>
      </c>
      <c r="C80" s="28" t="n">
        <v>3</v>
      </c>
      <c r="D80" s="29" t="n">
        <v>853</v>
      </c>
      <c r="E80" s="29" t="n">
        <v>774</v>
      </c>
      <c r="F80" s="29" t="n">
        <v>487</v>
      </c>
      <c r="G80" s="30" t="n">
        <v>199</v>
      </c>
      <c r="H80" s="31" t="n">
        <f aca="false">SUM(C80:G80)</f>
        <v>2316</v>
      </c>
      <c r="I80" s="32" t="n">
        <f aca="false">H80/J80</f>
        <v>220.571428571429</v>
      </c>
      <c r="J80" s="25" t="n">
        <v>10.5</v>
      </c>
    </row>
    <row r="81" customFormat="false" ht="20.1" hidden="false" customHeight="true" outlineLevel="0" collapsed="false">
      <c r="A81" s="26" t="n">
        <v>78</v>
      </c>
      <c r="B81" s="27" t="s">
        <v>142</v>
      </c>
      <c r="C81" s="28" t="n">
        <v>3</v>
      </c>
      <c r="D81" s="29" t="n">
        <v>646</v>
      </c>
      <c r="E81" s="29" t="n">
        <v>647</v>
      </c>
      <c r="F81" s="29" t="n">
        <v>989</v>
      </c>
      <c r="G81" s="30" t="n">
        <v>3</v>
      </c>
      <c r="H81" s="31" t="n">
        <f aca="false">SUM(C81:G81)</f>
        <v>2288</v>
      </c>
      <c r="I81" s="32" t="n">
        <f aca="false">H81/J81</f>
        <v>217.904761904762</v>
      </c>
      <c r="J81" s="25" t="n">
        <v>10.5</v>
      </c>
    </row>
    <row r="82" customFormat="false" ht="20.1" hidden="false" customHeight="true" outlineLevel="0" collapsed="false">
      <c r="A82" s="18" t="n">
        <v>79</v>
      </c>
      <c r="B82" s="27" t="s">
        <v>61</v>
      </c>
      <c r="C82" s="28" t="n">
        <v>7</v>
      </c>
      <c r="D82" s="29" t="n">
        <v>851</v>
      </c>
      <c r="E82" s="29" t="n">
        <v>618</v>
      </c>
      <c r="F82" s="29" t="n">
        <v>804</v>
      </c>
      <c r="G82" s="30" t="n">
        <v>1</v>
      </c>
      <c r="H82" s="31" t="n">
        <f aca="false">SUM(C82:G82)</f>
        <v>2281</v>
      </c>
      <c r="I82" s="32" t="n">
        <f aca="false">H82/J82</f>
        <v>217.238095238095</v>
      </c>
      <c r="J82" s="25" t="n">
        <v>10.5</v>
      </c>
    </row>
    <row r="83" customFormat="false" ht="20.1" hidden="false" customHeight="true" outlineLevel="0" collapsed="false">
      <c r="A83" s="26" t="n">
        <v>80</v>
      </c>
      <c r="B83" s="27" t="s">
        <v>26</v>
      </c>
      <c r="C83" s="28" t="n">
        <v>12</v>
      </c>
      <c r="D83" s="29" t="n">
        <v>695</v>
      </c>
      <c r="E83" s="29" t="n">
        <v>477</v>
      </c>
      <c r="F83" s="29" t="n">
        <v>834</v>
      </c>
      <c r="G83" s="30" t="n">
        <v>218</v>
      </c>
      <c r="H83" s="31" t="n">
        <f aca="false">SUM(C83:G83)</f>
        <v>2236</v>
      </c>
      <c r="I83" s="32" t="n">
        <f aca="false">H83/J83</f>
        <v>212.952380952381</v>
      </c>
      <c r="J83" s="25" t="n">
        <v>10.5</v>
      </c>
    </row>
    <row r="84" customFormat="false" ht="20.1" hidden="false" customHeight="true" outlineLevel="0" collapsed="false">
      <c r="A84" s="18" t="n">
        <v>81</v>
      </c>
      <c r="B84" s="27" t="s">
        <v>124</v>
      </c>
      <c r="C84" s="28" t="n">
        <v>11</v>
      </c>
      <c r="D84" s="29" t="n">
        <v>945</v>
      </c>
      <c r="E84" s="29" t="n">
        <v>266</v>
      </c>
      <c r="F84" s="29" t="n">
        <v>1002</v>
      </c>
      <c r="G84" s="30" t="n">
        <v>4</v>
      </c>
      <c r="H84" s="31" t="n">
        <f aca="false">SUM(C84:G84)</f>
        <v>2228</v>
      </c>
      <c r="I84" s="32" t="n">
        <f aca="false">H84/J84</f>
        <v>212.190476190476</v>
      </c>
      <c r="J84" s="25" t="n">
        <v>10.5</v>
      </c>
    </row>
    <row r="85" customFormat="false" ht="20.1" hidden="false" customHeight="true" outlineLevel="0" collapsed="false">
      <c r="A85" s="26" t="n">
        <v>82</v>
      </c>
      <c r="B85" s="27" t="s">
        <v>114</v>
      </c>
      <c r="C85" s="28" t="n">
        <v>5</v>
      </c>
      <c r="D85" s="29" t="n">
        <v>953</v>
      </c>
      <c r="E85" s="29" t="n">
        <v>261</v>
      </c>
      <c r="F85" s="29" t="n">
        <v>973</v>
      </c>
      <c r="G85" s="30" t="n">
        <v>1</v>
      </c>
      <c r="H85" s="31" t="n">
        <f aca="false">SUM(C85:G85)</f>
        <v>2193</v>
      </c>
      <c r="I85" s="32" t="n">
        <f aca="false">H85/J85</f>
        <v>208.857142857143</v>
      </c>
      <c r="J85" s="25" t="n">
        <v>10.5</v>
      </c>
    </row>
    <row r="86" customFormat="false" ht="20.1" hidden="false" customHeight="true" outlineLevel="0" collapsed="false">
      <c r="A86" s="18" t="n">
        <v>83</v>
      </c>
      <c r="B86" s="27" t="s">
        <v>22</v>
      </c>
      <c r="C86" s="28" t="n">
        <v>8</v>
      </c>
      <c r="D86" s="29" t="n">
        <v>599</v>
      </c>
      <c r="E86" s="29" t="n">
        <v>529</v>
      </c>
      <c r="F86" s="29" t="n">
        <v>710</v>
      </c>
      <c r="G86" s="30" t="n">
        <v>331</v>
      </c>
      <c r="H86" s="31" t="n">
        <f aca="false">SUM(C86:G86)</f>
        <v>2177</v>
      </c>
      <c r="I86" s="32" t="n">
        <f aca="false">H86/J86</f>
        <v>207.333333333333</v>
      </c>
      <c r="J86" s="25" t="n">
        <v>10.5</v>
      </c>
    </row>
    <row r="87" customFormat="false" ht="20.1" hidden="false" customHeight="true" outlineLevel="0" collapsed="false">
      <c r="A87" s="26" t="n">
        <v>84</v>
      </c>
      <c r="B87" s="27" t="s">
        <v>31</v>
      </c>
      <c r="C87" s="28" t="n">
        <v>6</v>
      </c>
      <c r="D87" s="29" t="n">
        <v>730</v>
      </c>
      <c r="E87" s="29" t="n">
        <v>847</v>
      </c>
      <c r="F87" s="29" t="n">
        <v>380</v>
      </c>
      <c r="G87" s="30" t="n">
        <v>182</v>
      </c>
      <c r="H87" s="31" t="n">
        <f aca="false">SUM(C87:G87)</f>
        <v>2145</v>
      </c>
      <c r="I87" s="32" t="n">
        <f aca="false">H87/J87</f>
        <v>204.285714285714</v>
      </c>
      <c r="J87" s="25" t="n">
        <v>10.5</v>
      </c>
    </row>
    <row r="88" customFormat="false" ht="20.1" hidden="false" customHeight="true" outlineLevel="0" collapsed="false">
      <c r="A88" s="18" t="n">
        <v>85</v>
      </c>
      <c r="B88" s="27" t="s">
        <v>108</v>
      </c>
      <c r="C88" s="28" t="n">
        <v>4</v>
      </c>
      <c r="D88" s="29" t="n">
        <v>706</v>
      </c>
      <c r="E88" s="29" t="n">
        <v>552</v>
      </c>
      <c r="F88" s="29" t="n">
        <v>798</v>
      </c>
      <c r="G88" s="30" t="n">
        <v>71</v>
      </c>
      <c r="H88" s="31" t="n">
        <f aca="false">SUM(C88:G88)</f>
        <v>2131</v>
      </c>
      <c r="I88" s="32" t="n">
        <f aca="false">H88/J88</f>
        <v>202.952380952381</v>
      </c>
      <c r="J88" s="25" t="n">
        <v>10.5</v>
      </c>
    </row>
    <row r="89" customFormat="false" ht="20.1" hidden="false" customHeight="true" outlineLevel="0" collapsed="false">
      <c r="A89" s="26" t="n">
        <v>86</v>
      </c>
      <c r="B89" s="27" t="s">
        <v>46</v>
      </c>
      <c r="C89" s="28" t="n">
        <v>21</v>
      </c>
      <c r="D89" s="29" t="n">
        <v>575</v>
      </c>
      <c r="E89" s="29" t="n">
        <v>382</v>
      </c>
      <c r="F89" s="29" t="n">
        <v>811</v>
      </c>
      <c r="G89" s="30" t="n">
        <v>319</v>
      </c>
      <c r="H89" s="31" t="n">
        <f aca="false">SUM(C89:G89)</f>
        <v>2108</v>
      </c>
      <c r="I89" s="32" t="n">
        <f aca="false">H89/J89</f>
        <v>200.761904761905</v>
      </c>
      <c r="J89" s="25" t="n">
        <v>10.5</v>
      </c>
    </row>
    <row r="90" customFormat="false" ht="20.1" hidden="false" customHeight="true" outlineLevel="0" collapsed="false">
      <c r="A90" s="18" t="n">
        <v>87</v>
      </c>
      <c r="B90" s="27" t="s">
        <v>122</v>
      </c>
      <c r="C90" s="28" t="n">
        <v>4</v>
      </c>
      <c r="D90" s="29" t="n">
        <v>174</v>
      </c>
      <c r="E90" s="29" t="n">
        <v>871</v>
      </c>
      <c r="F90" s="29" t="n">
        <v>902</v>
      </c>
      <c r="G90" s="30" t="n">
        <v>151</v>
      </c>
      <c r="H90" s="31" t="n">
        <f aca="false">SUM(C90:G90)</f>
        <v>2102</v>
      </c>
      <c r="I90" s="32" t="n">
        <f aca="false">H90/J90</f>
        <v>200.190476190476</v>
      </c>
      <c r="J90" s="25" t="n">
        <v>10.5</v>
      </c>
    </row>
    <row r="91" customFormat="false" ht="20.1" hidden="false" customHeight="true" outlineLevel="0" collapsed="false">
      <c r="A91" s="26" t="n">
        <v>88</v>
      </c>
      <c r="B91" s="27" t="s">
        <v>96</v>
      </c>
      <c r="C91" s="28" t="n">
        <v>2</v>
      </c>
      <c r="D91" s="29" t="n">
        <v>403</v>
      </c>
      <c r="E91" s="29" t="n">
        <v>877</v>
      </c>
      <c r="F91" s="29" t="n">
        <v>750</v>
      </c>
      <c r="G91" s="30" t="n">
        <v>66</v>
      </c>
      <c r="H91" s="31" t="n">
        <f aca="false">SUM(C91:G91)</f>
        <v>2098</v>
      </c>
      <c r="I91" s="32" t="n">
        <f aca="false">H91/J91</f>
        <v>199.809523809524</v>
      </c>
      <c r="J91" s="25" t="n">
        <v>10.5</v>
      </c>
    </row>
    <row r="92" customFormat="false" ht="20.1" hidden="false" customHeight="true" outlineLevel="0" collapsed="false">
      <c r="A92" s="18" t="n">
        <v>89</v>
      </c>
      <c r="B92" s="27" t="s">
        <v>93</v>
      </c>
      <c r="C92" s="28" t="n">
        <v>3</v>
      </c>
      <c r="D92" s="29" t="n">
        <v>447</v>
      </c>
      <c r="E92" s="29" t="n">
        <v>439</v>
      </c>
      <c r="F92" s="29" t="n">
        <v>1136</v>
      </c>
      <c r="G92" s="30" t="n">
        <v>2</v>
      </c>
      <c r="H92" s="31" t="n">
        <f aca="false">SUM(C92:G92)</f>
        <v>2027</v>
      </c>
      <c r="I92" s="32" t="n">
        <f aca="false">H92/J92</f>
        <v>193.047619047619</v>
      </c>
      <c r="J92" s="25" t="n">
        <v>10.5</v>
      </c>
    </row>
    <row r="93" customFormat="false" ht="20.1" hidden="false" customHeight="true" outlineLevel="0" collapsed="false">
      <c r="A93" s="26" t="n">
        <v>90</v>
      </c>
      <c r="B93" s="27" t="s">
        <v>53</v>
      </c>
      <c r="C93" s="28" t="n">
        <v>4</v>
      </c>
      <c r="D93" s="29" t="n">
        <v>162</v>
      </c>
      <c r="E93" s="29" t="n">
        <v>922</v>
      </c>
      <c r="F93" s="29" t="n">
        <v>902</v>
      </c>
      <c r="G93" s="30" t="n">
        <v>1</v>
      </c>
      <c r="H93" s="31" t="n">
        <f aca="false">SUM(C93:G93)</f>
        <v>1991</v>
      </c>
      <c r="I93" s="32" t="n">
        <f aca="false">H93/J93</f>
        <v>189.619047619048</v>
      </c>
      <c r="J93" s="25" t="n">
        <v>10.5</v>
      </c>
    </row>
    <row r="94" customFormat="false" ht="20.1" hidden="false" customHeight="true" outlineLevel="0" collapsed="false">
      <c r="A94" s="18" t="n">
        <v>91</v>
      </c>
      <c r="B94" s="27" t="s">
        <v>111</v>
      </c>
      <c r="C94" s="28" t="n">
        <v>4</v>
      </c>
      <c r="D94" s="29" t="n">
        <v>585</v>
      </c>
      <c r="E94" s="29" t="n">
        <v>562</v>
      </c>
      <c r="F94" s="29" t="n">
        <v>583</v>
      </c>
      <c r="G94" s="30" t="n">
        <v>218</v>
      </c>
      <c r="H94" s="31" t="n">
        <f aca="false">SUM(C94:G94)</f>
        <v>1952</v>
      </c>
      <c r="I94" s="32" t="n">
        <f aca="false">H94/J94</f>
        <v>185.904761904762</v>
      </c>
      <c r="J94" s="25" t="n">
        <v>10.5</v>
      </c>
    </row>
    <row r="95" customFormat="false" ht="20.1" hidden="false" customHeight="true" outlineLevel="0" collapsed="false">
      <c r="A95" s="26" t="n">
        <v>92</v>
      </c>
      <c r="B95" s="27" t="s">
        <v>63</v>
      </c>
      <c r="C95" s="28" t="n">
        <v>2</v>
      </c>
      <c r="D95" s="29" t="n">
        <v>479</v>
      </c>
      <c r="E95" s="29" t="n">
        <v>793</v>
      </c>
      <c r="F95" s="29" t="n">
        <v>660</v>
      </c>
      <c r="G95" s="30" t="n">
        <v>11</v>
      </c>
      <c r="H95" s="31" t="n">
        <f aca="false">SUM(C95:G95)</f>
        <v>1945</v>
      </c>
      <c r="I95" s="32" t="n">
        <f aca="false">H95/J95</f>
        <v>185.238095238095</v>
      </c>
      <c r="J95" s="25" t="n">
        <v>10.5</v>
      </c>
    </row>
    <row r="96" customFormat="false" ht="20.1" hidden="false" customHeight="true" outlineLevel="0" collapsed="false">
      <c r="A96" s="18" t="n">
        <v>93</v>
      </c>
      <c r="B96" s="27" t="s">
        <v>58</v>
      </c>
      <c r="C96" s="28" t="n">
        <v>10</v>
      </c>
      <c r="D96" s="29" t="n">
        <v>549</v>
      </c>
      <c r="E96" s="29" t="n">
        <v>137</v>
      </c>
      <c r="F96" s="29" t="n">
        <v>1238</v>
      </c>
      <c r="G96" s="30" t="n">
        <v>1</v>
      </c>
      <c r="H96" s="31" t="n">
        <f aca="false">SUM(C96:G96)</f>
        <v>1935</v>
      </c>
      <c r="I96" s="32" t="n">
        <f aca="false">H96/J96</f>
        <v>184.285714285714</v>
      </c>
      <c r="J96" s="25" t="n">
        <v>10.5</v>
      </c>
    </row>
    <row r="97" customFormat="false" ht="20.1" hidden="false" customHeight="true" outlineLevel="0" collapsed="false">
      <c r="A97" s="26" t="n">
        <v>94</v>
      </c>
      <c r="B97" s="27" t="s">
        <v>78</v>
      </c>
      <c r="C97" s="28" t="n">
        <v>15</v>
      </c>
      <c r="D97" s="29" t="n">
        <v>324</v>
      </c>
      <c r="E97" s="29" t="n">
        <v>265</v>
      </c>
      <c r="F97" s="29" t="n">
        <v>836</v>
      </c>
      <c r="G97" s="30" t="n">
        <v>487</v>
      </c>
      <c r="H97" s="31" t="n">
        <f aca="false">SUM(C97:G97)</f>
        <v>1927</v>
      </c>
      <c r="I97" s="32" t="n">
        <f aca="false">H97/J97</f>
        <v>183.52380952381</v>
      </c>
      <c r="J97" s="25" t="n">
        <v>10.5</v>
      </c>
    </row>
    <row r="98" customFormat="false" ht="20.1" hidden="false" customHeight="true" outlineLevel="0" collapsed="false">
      <c r="A98" s="18" t="n">
        <v>95</v>
      </c>
      <c r="B98" s="27" t="s">
        <v>126</v>
      </c>
      <c r="C98" s="28" t="n">
        <v>3</v>
      </c>
      <c r="D98" s="29" t="n">
        <v>510</v>
      </c>
      <c r="E98" s="29" t="n">
        <v>537</v>
      </c>
      <c r="F98" s="29" t="n">
        <v>777</v>
      </c>
      <c r="G98" s="30" t="n">
        <v>91</v>
      </c>
      <c r="H98" s="31" t="n">
        <f aca="false">SUM(C98:G98)</f>
        <v>1918</v>
      </c>
      <c r="I98" s="32" t="n">
        <f aca="false">H98/J98</f>
        <v>182.666666666667</v>
      </c>
      <c r="J98" s="25" t="n">
        <v>10.5</v>
      </c>
    </row>
    <row r="99" customFormat="false" ht="20.1" hidden="false" customHeight="true" outlineLevel="0" collapsed="false">
      <c r="A99" s="26" t="n">
        <v>96</v>
      </c>
      <c r="B99" s="27" t="s">
        <v>66</v>
      </c>
      <c r="C99" s="28" t="n">
        <v>11</v>
      </c>
      <c r="D99" s="29" t="n">
        <v>552</v>
      </c>
      <c r="E99" s="29" t="n">
        <v>152</v>
      </c>
      <c r="F99" s="29" t="n">
        <v>937</v>
      </c>
      <c r="G99" s="30" t="n">
        <v>120</v>
      </c>
      <c r="H99" s="31" t="n">
        <f aca="false">SUM(C99:G99)</f>
        <v>1772</v>
      </c>
      <c r="I99" s="32" t="n">
        <f aca="false">H99/J99</f>
        <v>168.761904761905</v>
      </c>
      <c r="J99" s="25" t="n">
        <v>10.5</v>
      </c>
    </row>
    <row r="100" customFormat="false" ht="20.1" hidden="false" customHeight="true" outlineLevel="0" collapsed="false">
      <c r="A100" s="18" t="n">
        <v>97</v>
      </c>
      <c r="B100" s="27" t="s">
        <v>89</v>
      </c>
      <c r="C100" s="28" t="n">
        <v>4</v>
      </c>
      <c r="D100" s="29" t="n">
        <v>455</v>
      </c>
      <c r="E100" s="29" t="n">
        <v>140</v>
      </c>
      <c r="F100" s="29" t="n">
        <v>1141</v>
      </c>
      <c r="G100" s="30" t="n">
        <v>7</v>
      </c>
      <c r="H100" s="31" t="n">
        <f aca="false">SUM(C100:G100)</f>
        <v>1747</v>
      </c>
      <c r="I100" s="32" t="n">
        <f aca="false">H100/J100</f>
        <v>166.380952380952</v>
      </c>
      <c r="J100" s="25" t="n">
        <v>10.5</v>
      </c>
    </row>
    <row r="101" customFormat="false" ht="20.1" hidden="false" customHeight="true" outlineLevel="0" collapsed="false">
      <c r="A101" s="26" t="n">
        <v>98</v>
      </c>
      <c r="B101" s="27" t="s">
        <v>65</v>
      </c>
      <c r="C101" s="28" t="n">
        <v>7</v>
      </c>
      <c r="D101" s="29" t="n">
        <v>649</v>
      </c>
      <c r="E101" s="29" t="n">
        <v>142</v>
      </c>
      <c r="F101" s="29" t="n">
        <v>935</v>
      </c>
      <c r="G101" s="30" t="n">
        <v>1</v>
      </c>
      <c r="H101" s="31" t="n">
        <f aca="false">SUM(C101:G101)</f>
        <v>1734</v>
      </c>
      <c r="I101" s="32" t="n">
        <f aca="false">H101/J101</f>
        <v>165.142857142857</v>
      </c>
      <c r="J101" s="25" t="n">
        <v>10.5</v>
      </c>
    </row>
    <row r="102" customFormat="false" ht="20.1" hidden="false" customHeight="true" outlineLevel="0" collapsed="false">
      <c r="A102" s="18" t="n">
        <v>99</v>
      </c>
      <c r="B102" s="27" t="s">
        <v>92</v>
      </c>
      <c r="C102" s="28" t="n">
        <v>17</v>
      </c>
      <c r="D102" s="29" t="n">
        <v>469</v>
      </c>
      <c r="E102" s="29" t="n">
        <v>359</v>
      </c>
      <c r="F102" s="29" t="n">
        <v>809</v>
      </c>
      <c r="G102" s="30" t="n">
        <v>30</v>
      </c>
      <c r="H102" s="31" t="n">
        <f aca="false">SUM(C102:G102)</f>
        <v>1684</v>
      </c>
      <c r="I102" s="32" t="n">
        <f aca="false">H102/J102</f>
        <v>160.380952380952</v>
      </c>
      <c r="J102" s="25" t="n">
        <v>10.5</v>
      </c>
    </row>
    <row r="103" customFormat="false" ht="20.1" hidden="false" customHeight="true" outlineLevel="0" collapsed="false">
      <c r="A103" s="26" t="n">
        <v>100</v>
      </c>
      <c r="B103" s="27" t="s">
        <v>103</v>
      </c>
      <c r="C103" s="28" t="n">
        <v>6</v>
      </c>
      <c r="D103" s="29" t="n">
        <v>518</v>
      </c>
      <c r="E103" s="29" t="n">
        <v>262</v>
      </c>
      <c r="F103" s="29" t="n">
        <v>841</v>
      </c>
      <c r="G103" s="30" t="n">
        <v>34</v>
      </c>
      <c r="H103" s="31" t="n">
        <f aca="false">SUM(C103:G103)</f>
        <v>1661</v>
      </c>
      <c r="I103" s="32" t="n">
        <f aca="false">H103/J103</f>
        <v>158.190476190476</v>
      </c>
      <c r="J103" s="25" t="n">
        <v>10.5</v>
      </c>
    </row>
    <row r="104" customFormat="false" ht="20.1" hidden="false" customHeight="true" outlineLevel="0" collapsed="false">
      <c r="A104" s="18" t="n">
        <v>101</v>
      </c>
      <c r="B104" s="27" t="s">
        <v>36</v>
      </c>
      <c r="C104" s="28" t="n">
        <v>14</v>
      </c>
      <c r="D104" s="29" t="n">
        <v>553</v>
      </c>
      <c r="E104" s="29" t="n">
        <v>173</v>
      </c>
      <c r="F104" s="29" t="n">
        <v>906</v>
      </c>
      <c r="G104" s="30" t="n">
        <v>2</v>
      </c>
      <c r="H104" s="31" t="n">
        <f aca="false">SUM(C104:G104)</f>
        <v>1648</v>
      </c>
      <c r="I104" s="32" t="n">
        <f aca="false">H104/J104</f>
        <v>156.952380952381</v>
      </c>
      <c r="J104" s="25" t="n">
        <v>10.5</v>
      </c>
    </row>
    <row r="105" customFormat="false" ht="20.1" hidden="false" customHeight="true" outlineLevel="0" collapsed="false">
      <c r="A105" s="26" t="n">
        <v>102</v>
      </c>
      <c r="B105" s="27" t="s">
        <v>94</v>
      </c>
      <c r="C105" s="28" t="n">
        <v>4</v>
      </c>
      <c r="D105" s="29" t="n">
        <v>435</v>
      </c>
      <c r="E105" s="29" t="n">
        <v>525</v>
      </c>
      <c r="F105" s="29" t="n">
        <v>660</v>
      </c>
      <c r="G105" s="30" t="n">
        <v>0</v>
      </c>
      <c r="H105" s="31" t="n">
        <f aca="false">SUM(C105:G105)</f>
        <v>1624</v>
      </c>
      <c r="I105" s="32" t="n">
        <f aca="false">H105/J105</f>
        <v>154.666666666667</v>
      </c>
      <c r="J105" s="25" t="n">
        <v>10.5</v>
      </c>
    </row>
    <row r="106" customFormat="false" ht="20.1" hidden="false" customHeight="true" outlineLevel="0" collapsed="false">
      <c r="A106" s="18" t="n">
        <v>103</v>
      </c>
      <c r="B106" s="27" t="s">
        <v>136</v>
      </c>
      <c r="C106" s="28" t="n">
        <v>2</v>
      </c>
      <c r="D106" s="29" t="n">
        <v>553</v>
      </c>
      <c r="E106" s="29" t="n">
        <v>520</v>
      </c>
      <c r="F106" s="29" t="n">
        <v>540</v>
      </c>
      <c r="G106" s="30" t="n">
        <v>4</v>
      </c>
      <c r="H106" s="31" t="n">
        <f aca="false">SUM(C106:G106)</f>
        <v>1619</v>
      </c>
      <c r="I106" s="32" t="n">
        <f aca="false">H106/J106</f>
        <v>154.190476190476</v>
      </c>
      <c r="J106" s="25" t="n">
        <v>10.5</v>
      </c>
    </row>
    <row r="107" customFormat="false" ht="20.1" hidden="false" customHeight="true" outlineLevel="0" collapsed="false">
      <c r="A107" s="26" t="n">
        <v>104</v>
      </c>
      <c r="B107" s="27" t="s">
        <v>67</v>
      </c>
      <c r="C107" s="28" t="n">
        <v>4</v>
      </c>
      <c r="D107" s="29" t="n">
        <v>443</v>
      </c>
      <c r="E107" s="29" t="n">
        <v>162</v>
      </c>
      <c r="F107" s="29" t="n">
        <v>882</v>
      </c>
      <c r="G107" s="30" t="n">
        <v>114</v>
      </c>
      <c r="H107" s="31" t="n">
        <f aca="false">SUM(C107:G107)</f>
        <v>1605</v>
      </c>
      <c r="I107" s="32" t="n">
        <f aca="false">H107/J107</f>
        <v>152.857142857143</v>
      </c>
      <c r="J107" s="25" t="n">
        <v>10.5</v>
      </c>
    </row>
    <row r="108" customFormat="false" ht="20.1" hidden="false" customHeight="true" outlineLevel="0" collapsed="false">
      <c r="A108" s="18" t="n">
        <v>105</v>
      </c>
      <c r="B108" s="27" t="s">
        <v>85</v>
      </c>
      <c r="C108" s="28" t="n">
        <v>22</v>
      </c>
      <c r="D108" s="29" t="n">
        <v>432</v>
      </c>
      <c r="E108" s="29" t="n">
        <v>99</v>
      </c>
      <c r="F108" s="29" t="n">
        <v>1008</v>
      </c>
      <c r="G108" s="30" t="n">
        <v>41</v>
      </c>
      <c r="H108" s="31" t="n">
        <f aca="false">SUM(C108:G108)</f>
        <v>1602</v>
      </c>
      <c r="I108" s="32" t="n">
        <f aca="false">H108/J108</f>
        <v>152.571428571429</v>
      </c>
      <c r="J108" s="25" t="n">
        <v>10.5</v>
      </c>
    </row>
    <row r="109" customFormat="false" ht="20.1" hidden="false" customHeight="true" outlineLevel="0" collapsed="false">
      <c r="A109" s="26" t="n">
        <v>106</v>
      </c>
      <c r="B109" s="27" t="s">
        <v>17</v>
      </c>
      <c r="C109" s="28" t="n">
        <v>13</v>
      </c>
      <c r="D109" s="29" t="n">
        <v>438</v>
      </c>
      <c r="E109" s="29" t="n">
        <v>229</v>
      </c>
      <c r="F109" s="29" t="n">
        <v>693</v>
      </c>
      <c r="G109" s="30" t="n">
        <v>207</v>
      </c>
      <c r="H109" s="31" t="n">
        <f aca="false">SUM(C109:G109)</f>
        <v>1580</v>
      </c>
      <c r="I109" s="32" t="n">
        <f aca="false">H109/J109</f>
        <v>150.47619047619</v>
      </c>
      <c r="J109" s="25" t="n">
        <v>10.5</v>
      </c>
    </row>
    <row r="110" customFormat="false" ht="20.1" hidden="false" customHeight="true" outlineLevel="0" collapsed="false">
      <c r="A110" s="18" t="n">
        <v>107</v>
      </c>
      <c r="B110" s="27" t="s">
        <v>118</v>
      </c>
      <c r="C110" s="28" t="n">
        <v>26</v>
      </c>
      <c r="D110" s="29" t="n">
        <v>467</v>
      </c>
      <c r="E110" s="29" t="n">
        <v>273</v>
      </c>
      <c r="F110" s="29" t="n">
        <v>806</v>
      </c>
      <c r="G110" s="30" t="n">
        <v>3</v>
      </c>
      <c r="H110" s="31" t="n">
        <f aca="false">SUM(C110:G110)</f>
        <v>1575</v>
      </c>
      <c r="I110" s="32" t="n">
        <f aca="false">H110/J110</f>
        <v>150</v>
      </c>
      <c r="J110" s="25" t="n">
        <v>10.5</v>
      </c>
    </row>
    <row r="111" customFormat="false" ht="20.1" hidden="false" customHeight="true" outlineLevel="0" collapsed="false">
      <c r="A111" s="26" t="n">
        <v>108</v>
      </c>
      <c r="B111" s="27" t="s">
        <v>62</v>
      </c>
      <c r="C111" s="28" t="n">
        <v>3</v>
      </c>
      <c r="D111" s="29" t="n">
        <v>481</v>
      </c>
      <c r="E111" s="29" t="n">
        <v>237</v>
      </c>
      <c r="F111" s="29" t="n">
        <v>635</v>
      </c>
      <c r="G111" s="30" t="n">
        <v>178</v>
      </c>
      <c r="H111" s="31" t="n">
        <f aca="false">SUM(C111:G111)</f>
        <v>1534</v>
      </c>
      <c r="I111" s="32" t="n">
        <f aca="false">H111/J111</f>
        <v>146.095238095238</v>
      </c>
      <c r="J111" s="25" t="n">
        <v>10.5</v>
      </c>
    </row>
    <row r="112" customFormat="false" ht="20.1" hidden="false" customHeight="true" outlineLevel="0" collapsed="false">
      <c r="A112" s="18" t="n">
        <v>109</v>
      </c>
      <c r="B112" s="27" t="s">
        <v>119</v>
      </c>
      <c r="C112" s="28" t="n">
        <v>3</v>
      </c>
      <c r="D112" s="29" t="n">
        <v>372</v>
      </c>
      <c r="E112" s="29" t="n">
        <v>464</v>
      </c>
      <c r="F112" s="29" t="n">
        <v>689</v>
      </c>
      <c r="G112" s="30" t="n">
        <v>1</v>
      </c>
      <c r="H112" s="31" t="n">
        <f aca="false">SUM(C112:G112)</f>
        <v>1529</v>
      </c>
      <c r="I112" s="32" t="n">
        <f aca="false">H112/J112</f>
        <v>145.619047619048</v>
      </c>
      <c r="J112" s="25" t="n">
        <v>10.5</v>
      </c>
    </row>
    <row r="113" customFormat="false" ht="20.1" hidden="false" customHeight="true" outlineLevel="0" collapsed="false">
      <c r="A113" s="26" t="n">
        <v>110</v>
      </c>
      <c r="B113" s="27" t="s">
        <v>91</v>
      </c>
      <c r="C113" s="28" t="n">
        <v>5</v>
      </c>
      <c r="D113" s="29" t="n">
        <v>488</v>
      </c>
      <c r="E113" s="29" t="n">
        <v>323</v>
      </c>
      <c r="F113" s="29" t="n">
        <v>657</v>
      </c>
      <c r="G113" s="30" t="n">
        <v>48</v>
      </c>
      <c r="H113" s="31" t="n">
        <f aca="false">SUM(C113:G113)</f>
        <v>1521</v>
      </c>
      <c r="I113" s="32" t="n">
        <f aca="false">H113/J113</f>
        <v>144.857142857143</v>
      </c>
      <c r="J113" s="25" t="n">
        <v>10.5</v>
      </c>
    </row>
    <row r="114" customFormat="false" ht="20.1" hidden="false" customHeight="true" outlineLevel="0" collapsed="false">
      <c r="A114" s="18" t="n">
        <v>111</v>
      </c>
      <c r="B114" s="27" t="s">
        <v>138</v>
      </c>
      <c r="C114" s="28" t="n">
        <v>3</v>
      </c>
      <c r="D114" s="29" t="n">
        <v>533</v>
      </c>
      <c r="E114" s="29" t="n">
        <v>436</v>
      </c>
      <c r="F114" s="29" t="n">
        <v>540</v>
      </c>
      <c r="G114" s="30" t="n">
        <v>1</v>
      </c>
      <c r="H114" s="31" t="n">
        <f aca="false">SUM(C114:G114)</f>
        <v>1513</v>
      </c>
      <c r="I114" s="32" t="n">
        <f aca="false">H114/J114</f>
        <v>144.095238095238</v>
      </c>
      <c r="J114" s="25" t="n">
        <v>10.5</v>
      </c>
    </row>
    <row r="115" customFormat="false" ht="20.1" hidden="false" customHeight="true" outlineLevel="0" collapsed="false">
      <c r="A115" s="26" t="n">
        <v>112</v>
      </c>
      <c r="B115" s="27" t="s">
        <v>50</v>
      </c>
      <c r="C115" s="28" t="n">
        <v>7</v>
      </c>
      <c r="D115" s="29" t="n">
        <v>261</v>
      </c>
      <c r="E115" s="29" t="n">
        <v>308</v>
      </c>
      <c r="F115" s="29" t="n">
        <v>503</v>
      </c>
      <c r="G115" s="30" t="n">
        <v>428</v>
      </c>
      <c r="H115" s="31" t="n">
        <f aca="false">SUM(C115:G115)</f>
        <v>1507</v>
      </c>
      <c r="I115" s="32" t="n">
        <f aca="false">H115/J115</f>
        <v>143.52380952381</v>
      </c>
      <c r="J115" s="25" t="n">
        <v>10.5</v>
      </c>
    </row>
    <row r="116" customFormat="false" ht="20.1" hidden="false" customHeight="true" outlineLevel="0" collapsed="false">
      <c r="A116" s="18" t="n">
        <v>113</v>
      </c>
      <c r="B116" s="27" t="s">
        <v>104</v>
      </c>
      <c r="C116" s="28" t="n">
        <v>7</v>
      </c>
      <c r="D116" s="29" t="n">
        <v>426</v>
      </c>
      <c r="E116" s="29" t="n">
        <v>291</v>
      </c>
      <c r="F116" s="29" t="n">
        <v>756</v>
      </c>
      <c r="G116" s="30" t="n">
        <v>1</v>
      </c>
      <c r="H116" s="31" t="n">
        <f aca="false">SUM(C116:G116)</f>
        <v>1481</v>
      </c>
      <c r="I116" s="32" t="n">
        <f aca="false">H116/J116</f>
        <v>141.047619047619</v>
      </c>
      <c r="J116" s="25" t="n">
        <v>10.5</v>
      </c>
    </row>
    <row r="117" customFormat="false" ht="20.1" hidden="false" customHeight="true" outlineLevel="0" collapsed="false">
      <c r="A117" s="26" t="n">
        <v>114</v>
      </c>
      <c r="B117" s="27" t="s">
        <v>64</v>
      </c>
      <c r="C117" s="28" t="n">
        <v>9</v>
      </c>
      <c r="D117" s="29" t="n">
        <v>296</v>
      </c>
      <c r="E117" s="29" t="n">
        <v>601</v>
      </c>
      <c r="F117" s="29" t="n">
        <v>448</v>
      </c>
      <c r="G117" s="30" t="n">
        <v>115</v>
      </c>
      <c r="H117" s="31" t="n">
        <f aca="false">SUM(C117:G117)</f>
        <v>1469</v>
      </c>
      <c r="I117" s="32" t="n">
        <f aca="false">H117/J117</f>
        <v>139.904761904762</v>
      </c>
      <c r="J117" s="25" t="n">
        <v>10.5</v>
      </c>
    </row>
    <row r="118" customFormat="false" ht="20.1" hidden="false" customHeight="true" outlineLevel="0" collapsed="false">
      <c r="A118" s="18" t="n">
        <v>115</v>
      </c>
      <c r="B118" s="27" t="s">
        <v>110</v>
      </c>
      <c r="C118" s="28" t="n">
        <v>6</v>
      </c>
      <c r="D118" s="29" t="n">
        <v>780</v>
      </c>
      <c r="E118" s="29" t="n">
        <v>224</v>
      </c>
      <c r="F118" s="29" t="n">
        <v>458</v>
      </c>
      <c r="G118" s="30" t="n">
        <v>0</v>
      </c>
      <c r="H118" s="31" t="n">
        <f aca="false">SUM(C118:G118)</f>
        <v>1468</v>
      </c>
      <c r="I118" s="32" t="n">
        <f aca="false">H118/J118</f>
        <v>139.809523809524</v>
      </c>
      <c r="J118" s="25" t="n">
        <v>10.5</v>
      </c>
    </row>
    <row r="119" customFormat="false" ht="20.1" hidden="false" customHeight="true" outlineLevel="0" collapsed="false">
      <c r="A119" s="26" t="n">
        <v>116</v>
      </c>
      <c r="B119" s="27" t="s">
        <v>86</v>
      </c>
      <c r="C119" s="28" t="n">
        <v>19</v>
      </c>
      <c r="D119" s="29" t="n">
        <v>430</v>
      </c>
      <c r="E119" s="29" t="n">
        <v>107</v>
      </c>
      <c r="F119" s="29" t="n">
        <v>843</v>
      </c>
      <c r="G119" s="30" t="n">
        <v>52</v>
      </c>
      <c r="H119" s="31" t="n">
        <f aca="false">SUM(C119:G119)</f>
        <v>1451</v>
      </c>
      <c r="I119" s="32" t="n">
        <f aca="false">H119/J119</f>
        <v>138.190476190476</v>
      </c>
      <c r="J119" s="25" t="n">
        <v>10.5</v>
      </c>
    </row>
    <row r="120" customFormat="false" ht="20.1" hidden="false" customHeight="true" outlineLevel="0" collapsed="false">
      <c r="A120" s="18" t="n">
        <v>117</v>
      </c>
      <c r="B120" s="27" t="s">
        <v>101</v>
      </c>
      <c r="C120" s="28" t="n">
        <v>5</v>
      </c>
      <c r="D120" s="29" t="n">
        <v>337</v>
      </c>
      <c r="E120" s="29" t="n">
        <v>506</v>
      </c>
      <c r="F120" s="29" t="n">
        <v>416</v>
      </c>
      <c r="G120" s="30" t="n">
        <v>77</v>
      </c>
      <c r="H120" s="31" t="n">
        <f aca="false">SUM(C120:G120)</f>
        <v>1341</v>
      </c>
      <c r="I120" s="32" t="n">
        <f aca="false">H120/J120</f>
        <v>127.714285714286</v>
      </c>
      <c r="J120" s="25" t="n">
        <v>10.5</v>
      </c>
    </row>
    <row r="121" customFormat="false" ht="20.1" hidden="false" customHeight="true" outlineLevel="0" collapsed="false">
      <c r="A121" s="26" t="n">
        <v>118</v>
      </c>
      <c r="B121" s="27" t="s">
        <v>54</v>
      </c>
      <c r="C121" s="28" t="n">
        <v>6</v>
      </c>
      <c r="D121" s="29" t="n">
        <v>366</v>
      </c>
      <c r="E121" s="29" t="n">
        <v>272</v>
      </c>
      <c r="F121" s="29" t="n">
        <v>656</v>
      </c>
      <c r="G121" s="30" t="n">
        <v>0</v>
      </c>
      <c r="H121" s="31" t="n">
        <f aca="false">SUM(C121:G121)</f>
        <v>1300</v>
      </c>
      <c r="I121" s="32" t="n">
        <f aca="false">H121/J121</f>
        <v>123.809523809524</v>
      </c>
      <c r="J121" s="25" t="n">
        <v>10.5</v>
      </c>
    </row>
    <row r="122" customFormat="false" ht="20.1" hidden="false" customHeight="true" outlineLevel="0" collapsed="false">
      <c r="A122" s="18" t="n">
        <v>119</v>
      </c>
      <c r="B122" s="27" t="s">
        <v>123</v>
      </c>
      <c r="C122" s="28" t="n">
        <v>13</v>
      </c>
      <c r="D122" s="29" t="n">
        <v>453</v>
      </c>
      <c r="E122" s="29" t="n">
        <v>90</v>
      </c>
      <c r="F122" s="29" t="n">
        <v>723</v>
      </c>
      <c r="G122" s="30" t="n">
        <v>1</v>
      </c>
      <c r="H122" s="31" t="n">
        <f aca="false">SUM(C122:G122)</f>
        <v>1280</v>
      </c>
      <c r="I122" s="32" t="n">
        <f aca="false">H122/J122</f>
        <v>121.904761904762</v>
      </c>
      <c r="J122" s="25" t="n">
        <v>10.5</v>
      </c>
    </row>
    <row r="123" customFormat="false" ht="20.1" hidden="false" customHeight="true" outlineLevel="0" collapsed="false">
      <c r="A123" s="26" t="n">
        <v>120</v>
      </c>
      <c r="B123" s="27" t="s">
        <v>144</v>
      </c>
      <c r="C123" s="28" t="n">
        <v>0</v>
      </c>
      <c r="D123" s="29" t="n">
        <v>216</v>
      </c>
      <c r="E123" s="29" t="n">
        <v>578</v>
      </c>
      <c r="F123" s="29" t="n">
        <v>402</v>
      </c>
      <c r="G123" s="30" t="n">
        <v>0</v>
      </c>
      <c r="H123" s="31" t="n">
        <f aca="false">SUM(C123:G123)</f>
        <v>1196</v>
      </c>
      <c r="I123" s="32" t="n">
        <f aca="false">H123/J123</f>
        <v>113.904761904762</v>
      </c>
      <c r="J123" s="25" t="n">
        <v>10.5</v>
      </c>
    </row>
    <row r="124" customFormat="false" ht="20.1" hidden="false" customHeight="true" outlineLevel="0" collapsed="false">
      <c r="A124" s="18" t="n">
        <v>121</v>
      </c>
      <c r="B124" s="27" t="s">
        <v>105</v>
      </c>
      <c r="C124" s="28" t="n">
        <v>1</v>
      </c>
      <c r="D124" s="29" t="n">
        <v>264</v>
      </c>
      <c r="E124" s="29" t="n">
        <v>524</v>
      </c>
      <c r="F124" s="29" t="n">
        <v>388</v>
      </c>
      <c r="G124" s="30" t="n">
        <v>1</v>
      </c>
      <c r="H124" s="31" t="n">
        <f aca="false">SUM(C124:G124)</f>
        <v>1178</v>
      </c>
      <c r="I124" s="32" t="n">
        <f aca="false">H124/J124</f>
        <v>112.190476190476</v>
      </c>
      <c r="J124" s="25" t="n">
        <v>10.5</v>
      </c>
    </row>
    <row r="125" customFormat="false" ht="20.1" hidden="false" customHeight="true" outlineLevel="0" collapsed="false">
      <c r="A125" s="26" t="n">
        <v>122</v>
      </c>
      <c r="B125" s="27" t="s">
        <v>82</v>
      </c>
      <c r="C125" s="28" t="n">
        <v>5</v>
      </c>
      <c r="D125" s="29" t="n">
        <v>325</v>
      </c>
      <c r="E125" s="29" t="n">
        <v>295</v>
      </c>
      <c r="F125" s="29" t="n">
        <v>548</v>
      </c>
      <c r="G125" s="30" t="n">
        <v>1</v>
      </c>
      <c r="H125" s="31" t="n">
        <f aca="false">SUM(C125:G125)</f>
        <v>1174</v>
      </c>
      <c r="I125" s="32" t="n">
        <f aca="false">H125/J125</f>
        <v>111.809523809524</v>
      </c>
      <c r="J125" s="25" t="n">
        <v>10.5</v>
      </c>
    </row>
    <row r="126" customFormat="false" ht="20.1" hidden="false" customHeight="true" outlineLevel="0" collapsed="false">
      <c r="A126" s="18" t="n">
        <v>123</v>
      </c>
      <c r="B126" s="27" t="s">
        <v>97</v>
      </c>
      <c r="C126" s="28" t="n">
        <v>3</v>
      </c>
      <c r="D126" s="29" t="n">
        <v>270</v>
      </c>
      <c r="E126" s="29" t="n">
        <v>359</v>
      </c>
      <c r="F126" s="29" t="n">
        <v>488</v>
      </c>
      <c r="G126" s="30" t="n">
        <v>3</v>
      </c>
      <c r="H126" s="31" t="n">
        <f aca="false">SUM(C126:G126)</f>
        <v>1123</v>
      </c>
      <c r="I126" s="32" t="n">
        <f aca="false">H126/J126</f>
        <v>106.952380952381</v>
      </c>
      <c r="J126" s="25" t="n">
        <v>10.5</v>
      </c>
    </row>
    <row r="127" customFormat="false" ht="20.1" hidden="false" customHeight="true" outlineLevel="0" collapsed="false">
      <c r="A127" s="26" t="n">
        <v>124</v>
      </c>
      <c r="B127" s="27" t="s">
        <v>140</v>
      </c>
      <c r="C127" s="28" t="n">
        <v>16</v>
      </c>
      <c r="D127" s="29" t="n">
        <v>229</v>
      </c>
      <c r="E127" s="29" t="n">
        <v>334</v>
      </c>
      <c r="F127" s="29" t="n">
        <v>524</v>
      </c>
      <c r="G127" s="30" t="n">
        <v>13</v>
      </c>
      <c r="H127" s="31" t="n">
        <f aca="false">SUM(C127:G127)</f>
        <v>1116</v>
      </c>
      <c r="I127" s="32" t="n">
        <f aca="false">H127/J127</f>
        <v>106.285714285714</v>
      </c>
      <c r="J127" s="25" t="n">
        <v>10.5</v>
      </c>
    </row>
    <row r="128" customFormat="false" ht="20.1" hidden="false" customHeight="true" outlineLevel="0" collapsed="false">
      <c r="A128" s="18" t="n">
        <v>125</v>
      </c>
      <c r="B128" s="27" t="s">
        <v>137</v>
      </c>
      <c r="C128" s="28" t="n">
        <v>9</v>
      </c>
      <c r="D128" s="29" t="n">
        <v>333</v>
      </c>
      <c r="E128" s="29" t="n">
        <v>293</v>
      </c>
      <c r="F128" s="29" t="n">
        <v>408</v>
      </c>
      <c r="G128" s="30" t="n">
        <v>1</v>
      </c>
      <c r="H128" s="31" t="n">
        <f aca="false">SUM(C128:G128)</f>
        <v>1044</v>
      </c>
      <c r="I128" s="32" t="n">
        <f aca="false">H128/J128</f>
        <v>99.4285714285714</v>
      </c>
      <c r="J128" s="25" t="n">
        <v>10.5</v>
      </c>
    </row>
    <row r="129" customFormat="false" ht="20.1" hidden="false" customHeight="true" outlineLevel="0" collapsed="false">
      <c r="A129" s="26" t="n">
        <v>126</v>
      </c>
      <c r="B129" s="27" t="s">
        <v>135</v>
      </c>
      <c r="C129" s="28" t="n">
        <v>13</v>
      </c>
      <c r="D129" s="29" t="n">
        <v>418</v>
      </c>
      <c r="E129" s="29" t="n">
        <v>85</v>
      </c>
      <c r="F129" s="29" t="n">
        <v>469</v>
      </c>
      <c r="G129" s="30" t="n">
        <v>2</v>
      </c>
      <c r="H129" s="31" t="n">
        <f aca="false">SUM(C129:G129)</f>
        <v>987</v>
      </c>
      <c r="I129" s="32" t="n">
        <f aca="false">H129/J129</f>
        <v>94</v>
      </c>
      <c r="J129" s="25" t="n">
        <v>10.5</v>
      </c>
    </row>
    <row r="130" customFormat="false" ht="20.1" hidden="false" customHeight="true" outlineLevel="0" collapsed="false">
      <c r="A130" s="18" t="n">
        <v>127</v>
      </c>
      <c r="B130" s="27" t="s">
        <v>81</v>
      </c>
      <c r="C130" s="28" t="n">
        <v>7</v>
      </c>
      <c r="D130" s="29" t="n">
        <v>269</v>
      </c>
      <c r="E130" s="29" t="n">
        <v>284</v>
      </c>
      <c r="F130" s="29" t="n">
        <v>390</v>
      </c>
      <c r="G130" s="30" t="n">
        <v>11</v>
      </c>
      <c r="H130" s="31" t="n">
        <f aca="false">SUM(C130:G130)</f>
        <v>961</v>
      </c>
      <c r="I130" s="32" t="n">
        <f aca="false">H130/J130</f>
        <v>91.5238095238095</v>
      </c>
      <c r="J130" s="25" t="n">
        <v>10.5</v>
      </c>
    </row>
    <row r="131" customFormat="false" ht="20.1" hidden="false" customHeight="true" outlineLevel="0" collapsed="false">
      <c r="A131" s="26" t="n">
        <v>128</v>
      </c>
      <c r="B131" s="27" t="s">
        <v>68</v>
      </c>
      <c r="C131" s="28" t="n">
        <v>1</v>
      </c>
      <c r="D131" s="29" t="n">
        <v>211</v>
      </c>
      <c r="E131" s="29" t="n">
        <v>76</v>
      </c>
      <c r="F131" s="29" t="n">
        <v>604</v>
      </c>
      <c r="G131" s="30" t="n">
        <v>14</v>
      </c>
      <c r="H131" s="31" t="n">
        <f aca="false">SUM(C131:G131)</f>
        <v>906</v>
      </c>
      <c r="I131" s="32" t="n">
        <f aca="false">H131/J131</f>
        <v>86.2857142857143</v>
      </c>
      <c r="J131" s="25" t="n">
        <v>10.5</v>
      </c>
    </row>
    <row r="132" customFormat="false" ht="20.1" hidden="false" customHeight="true" outlineLevel="0" collapsed="false">
      <c r="A132" s="18" t="n">
        <v>129</v>
      </c>
      <c r="B132" s="33" t="s">
        <v>55</v>
      </c>
      <c r="C132" s="28" t="n">
        <v>1</v>
      </c>
      <c r="D132" s="29" t="n">
        <v>184</v>
      </c>
      <c r="E132" s="29" t="n">
        <v>72</v>
      </c>
      <c r="F132" s="29" t="n">
        <v>432</v>
      </c>
      <c r="G132" s="30" t="n">
        <v>2</v>
      </c>
      <c r="H132" s="31" t="n">
        <f aca="false">SUM(C132:G132)</f>
        <v>691</v>
      </c>
      <c r="I132" s="32" t="n">
        <f aca="false">H132/J132</f>
        <v>65.8095238095238</v>
      </c>
      <c r="J132" s="25" t="n">
        <v>10.5</v>
      </c>
    </row>
    <row r="133" customFormat="false" ht="20.1" hidden="false" customHeight="true" outlineLevel="0" collapsed="false">
      <c r="A133" s="26" t="n">
        <v>130</v>
      </c>
      <c r="B133" s="27" t="s">
        <v>79</v>
      </c>
      <c r="C133" s="28" t="n">
        <v>8</v>
      </c>
      <c r="D133" s="29" t="n">
        <v>187</v>
      </c>
      <c r="E133" s="29" t="n">
        <v>43</v>
      </c>
      <c r="F133" s="29" t="n">
        <v>393</v>
      </c>
      <c r="G133" s="30" t="n">
        <v>1</v>
      </c>
      <c r="H133" s="31" t="n">
        <f aca="false">SUM(C133:G133)</f>
        <v>632</v>
      </c>
      <c r="I133" s="32" t="n">
        <f aca="false">H133/J133</f>
        <v>60.1904761904762</v>
      </c>
      <c r="J133" s="25" t="n">
        <v>10.5</v>
      </c>
    </row>
    <row r="134" customFormat="false" ht="20.1" hidden="false" customHeight="true" outlineLevel="0" collapsed="false">
      <c r="A134" s="18" t="n">
        <v>131</v>
      </c>
      <c r="B134" s="34" t="s">
        <v>51</v>
      </c>
      <c r="C134" s="35" t="n">
        <v>3</v>
      </c>
      <c r="D134" s="36" t="n">
        <v>20</v>
      </c>
      <c r="E134" s="36" t="n">
        <v>200</v>
      </c>
      <c r="F134" s="36" t="n">
        <v>380</v>
      </c>
      <c r="G134" s="37" t="n">
        <v>5</v>
      </c>
      <c r="H134" s="38" t="n">
        <f aca="false">SUM(C134:G134)</f>
        <v>608</v>
      </c>
      <c r="I134" s="39" t="n">
        <f aca="false">H134/J134</f>
        <v>57.9047619047619</v>
      </c>
      <c r="J134" s="25" t="n">
        <v>10.5</v>
      </c>
    </row>
    <row r="135" customFormat="false" ht="20.1" hidden="false" customHeight="true" outlineLevel="0" collapsed="false">
      <c r="A135" s="40"/>
      <c r="B135" s="41" t="s">
        <v>145</v>
      </c>
      <c r="C135" s="42" t="n">
        <f aca="false">SUM(C4:C134)</f>
        <v>1279</v>
      </c>
      <c r="D135" s="43" t="n">
        <f aca="false">SUM(D4:D134)</f>
        <v>100563</v>
      </c>
      <c r="E135" s="43" t="n">
        <f aca="false">SUM(E4:E134)</f>
        <v>90798</v>
      </c>
      <c r="F135" s="43" t="n">
        <f aca="false">SUM(F4:F134)</f>
        <v>134609</v>
      </c>
      <c r="G135" s="44" t="n">
        <f aca="false">SUM(G4:G134)</f>
        <v>16047</v>
      </c>
      <c r="H135" s="45" t="n">
        <f aca="false">SUM(C135:G135)</f>
        <v>343296</v>
      </c>
      <c r="I135" s="46" t="n">
        <f aca="false">H135/J135/131</f>
        <v>249.579062159215</v>
      </c>
      <c r="J135" s="25" t="n">
        <v>10.5</v>
      </c>
    </row>
  </sheetData>
  <mergeCells count="2">
    <mergeCell ref="A1:I1"/>
    <mergeCell ref="K3:Q3"/>
  </mergeCells>
  <dataValidations count="3">
    <dataValidation allowBlank="true" errorStyle="stop" operator="between" showDropDown="false" showErrorMessage="true" showInputMessage="false" sqref="C2" type="list">
      <formula1>период</formula1>
      <formula2>0</formula2>
    </dataValidation>
    <dataValidation allowBlank="true" errorStyle="stop" operator="between" showDropDown="false" showErrorMessage="true" showInputMessage="false" sqref="D2" type="list">
      <formula1>год</formula1>
      <formula2>0</formula2>
    </dataValidation>
    <dataValidation allowBlank="true" errorStyle="stop" operator="between" showDropDown="false" showErrorMessage="true" showInputMessage="false" sqref="F2" type="list">
      <formula1>тип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8.7890625" defaultRowHeight="18.75" zeroHeight="false" outlineLevelRow="0" outlineLevelCol="0"/>
  <sheetData>
    <row r="1" customFormat="false" ht="18.75" hidden="false" customHeight="false" outlineLevel="0" collapsed="false">
      <c r="A1" s="47" t="s">
        <v>148</v>
      </c>
      <c r="B1" s="47" t="n">
        <v>2012</v>
      </c>
      <c r="C1" s="47" t="s">
        <v>149</v>
      </c>
    </row>
    <row r="2" customFormat="false" ht="18.75" hidden="false" customHeight="false" outlineLevel="0" collapsed="false">
      <c r="A2" s="47" t="s">
        <v>1</v>
      </c>
      <c r="B2" s="47" t="n">
        <v>2013</v>
      </c>
      <c r="C2" s="47" t="s">
        <v>150</v>
      </c>
    </row>
    <row r="3" customFormat="false" ht="18.75" hidden="false" customHeight="false" outlineLevel="0" collapsed="false">
      <c r="B3" s="47" t="n">
        <v>2014</v>
      </c>
    </row>
    <row r="4" customFormat="false" ht="18.75" hidden="false" customHeight="false" outlineLevel="0" collapsed="false">
      <c r="B4" s="47" t="n">
        <v>2015</v>
      </c>
    </row>
    <row r="5" customFormat="false" ht="18.75" hidden="false" customHeight="false" outlineLevel="0" collapsed="false">
      <c r="B5" s="47" t="n">
        <v>2016</v>
      </c>
    </row>
    <row r="6" customFormat="false" ht="18.75" hidden="false" customHeight="false" outlineLevel="0" collapsed="false">
      <c r="B6" s="47" t="n">
        <v>2017</v>
      </c>
    </row>
    <row r="7" customFormat="false" ht="18.75" hidden="false" customHeight="false" outlineLevel="0" collapsed="false">
      <c r="B7" s="47" t="n">
        <v>2018</v>
      </c>
    </row>
    <row r="8" customFormat="false" ht="18.75" hidden="false" customHeight="false" outlineLevel="0" collapsed="false">
      <c r="B8" s="47" t="n">
        <v>2019</v>
      </c>
    </row>
    <row r="9" customFormat="false" ht="18.75" hidden="false" customHeight="false" outlineLevel="0" collapsed="false">
      <c r="B9" s="47" t="n">
        <v>2020</v>
      </c>
    </row>
    <row r="10" customFormat="false" ht="18.75" hidden="false" customHeight="false" outlineLevel="0" collapsed="false">
      <c r="B10" s="47" t="n">
        <v>2021</v>
      </c>
    </row>
    <row r="11" customFormat="false" ht="18.75" hidden="false" customHeight="false" outlineLevel="0" collapsed="false">
      <c r="B11" s="47" t="n">
        <v>2022</v>
      </c>
    </row>
    <row r="12" customFormat="false" ht="18.75" hidden="false" customHeight="false" outlineLevel="0" collapsed="false">
      <c r="B12" s="47" t="n">
        <v>2023</v>
      </c>
    </row>
    <row r="13" customFormat="false" ht="18.75" hidden="false" customHeight="false" outlineLevel="0" collapsed="false">
      <c r="B13" s="47" t="n">
        <v>2024</v>
      </c>
    </row>
    <row r="14" customFormat="false" ht="18.75" hidden="false" customHeight="false" outlineLevel="0" collapsed="false">
      <c r="B14" s="47" t="n">
        <v>2025</v>
      </c>
    </row>
    <row r="15" customFormat="false" ht="18.75" hidden="false" customHeight="false" outlineLevel="0" collapsed="false">
      <c r="B15" s="47" t="n">
        <v>2026</v>
      </c>
    </row>
    <row r="16" customFormat="false" ht="18.75" hidden="false" customHeight="false" outlineLevel="0" collapsed="false">
      <c r="B16" s="47" t="n">
        <v>2027</v>
      </c>
    </row>
    <row r="17" customFormat="false" ht="18.75" hidden="false" customHeight="false" outlineLevel="0" collapsed="false">
      <c r="B17" s="47" t="n">
        <v>2028</v>
      </c>
    </row>
    <row r="18" customFormat="false" ht="18.75" hidden="false" customHeight="false" outlineLevel="0" collapsed="false">
      <c r="B18" s="47" t="n">
        <v>2029</v>
      </c>
    </row>
    <row r="19" customFormat="false" ht="18.75" hidden="false" customHeight="false" outlineLevel="0" collapsed="false">
      <c r="B19" s="47" t="n">
        <v>2030</v>
      </c>
    </row>
    <row r="20" customFormat="false" ht="18.75" hidden="false" customHeight="false" outlineLevel="0" collapsed="false">
      <c r="B20" s="47" t="n">
        <v>2031</v>
      </c>
    </row>
    <row r="21" customFormat="false" ht="18.75" hidden="false" customHeight="false" outlineLevel="0" collapsed="false">
      <c r="B21" s="47" t="n">
        <v>2032</v>
      </c>
    </row>
    <row r="22" customFormat="false" ht="18.75" hidden="false" customHeight="false" outlineLevel="0" collapsed="false">
      <c r="B22" s="47" t="n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3:13:21Z</dcterms:created>
  <dc:creator>Пользователь Windows</dc:creator>
  <dc:description/>
  <dc:language>en-US</dc:language>
  <cp:lastModifiedBy>Атав</cp:lastModifiedBy>
  <cp:lastPrinted>2022-01-19T11:49:40Z</cp:lastPrinted>
  <dcterms:modified xsi:type="dcterms:W3CDTF">2022-05-12T15:04:10Z</dcterms:modified>
  <cp:revision>0</cp:revision>
  <dc:subject/>
  <dc:title/>
</cp:coreProperties>
</file>